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7.jpeg" ContentType="image/jpeg"/>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Overview" sheetId="2" state="visible" r:id="rId3"/>
    <sheet name="Programme" sheetId="3" state="visible" r:id="rId4"/>
    <sheet name="Budget Planning" sheetId="4" state="visible" r:id="rId5"/>
    <sheet name="Funding Overview" sheetId="5" state="visible" r:id="rId6"/>
    <sheet name="Terminology" sheetId="6" state="visible" r:id="rId7"/>
    <sheet name="About" sheetId="7" state="visible" r:id="rId8"/>
  </sheets>
  <definedNames>
    <definedName function="false" hidden="false" localSheetId="3" name="_xlnm.Print_Area" vbProcedure="false">'Budget Planning'!$A$1:$AF$196</definedName>
    <definedName function="false" hidden="false" localSheetId="3" name="_xlnm.Print_Titles" vbProcedure="false">'Budget Planning'!$1:$2</definedName>
    <definedName function="false" hidden="false" localSheetId="4" name="_xlnm.Print_Area" vbProcedure="false">'Funding Overview'!$A$1:$F$19</definedName>
    <definedName function="false" hidden="false" localSheetId="1" name="_xlnm.Print_Area" vbProcedure="false">Overview!$A$1:$AD$88</definedName>
    <definedName function="false" hidden="false" localSheetId="2" name="_xlnm.Print_Area" vbProcedure="false">Programme!$A$1:$AD$13</definedName>
    <definedName function="false" hidden="false" localSheetId="0" name="_xlnm.Print_Area" vbProcedure="false">Start!$A$1:$L$17</definedName>
    <definedName function="false" hidden="false" localSheetId="5" name="_xlnm.Print_Area" vbProcedure="false">Terminology!$A$1:$B$15</definedName>
    <definedName function="false" hidden="false" name="About" vbProcedure="false">About!$A$1</definedName>
    <definedName function="false" hidden="false" name="Assessment" vbProcedure="false">Terminology!$A$8</definedName>
    <definedName function="false" hidden="false" name="Capacity_Development" vbProcedure="false">Terminology!$A$12</definedName>
    <definedName function="false" hidden="false" name="Communication" vbProcedure="false">Terminology!$A$6</definedName>
    <definedName function="false" hidden="false" name="Funding_Overview" vbProcedure="false">'Funding Overview'!$A$4</definedName>
    <definedName function="false" hidden="false" name="Governance" vbProcedure="false">Terminology!$A$3</definedName>
    <definedName function="false" hidden="false" name="Implementation" vbProcedure="false">Terminology!$A$10</definedName>
    <definedName function="false" hidden="false" name="Individual" vbProcedure="false">Terminology!$A$15</definedName>
    <definedName function="false" hidden="false" name="Institutional" vbProcedure="false">Terminology!$A$13</definedName>
    <definedName function="false" hidden="false" name="IWRM_TWM" vbProcedure="false">Terminology!$A$7</definedName>
    <definedName function="false" hidden="false" name="Management" vbProcedure="false">Terminology!$A$4</definedName>
    <definedName function="false" hidden="false" name="Monitoring" vbProcedure="false">Terminology!$A$11</definedName>
    <definedName function="false" hidden="false" name="Orange_Senqu_Water_Course_Commission___Overview" vbProcedure="false">Overview!$B$2</definedName>
    <definedName function="false" hidden="false" name="ORASECOM_Budget_Plannig_Gantt_Chart" vbProcedure="false">'Budget Planning'!$B$1</definedName>
    <definedName function="false" hidden="false" name="Organisational" vbProcedure="false">Terminology!$A$14</definedName>
    <definedName function="false" hidden="false" name="Overview" vbProcedure="false">Overview!$B$2</definedName>
    <definedName function="false" hidden="false" name="Planning" vbProcedure="false">Terminology!$A$9</definedName>
    <definedName function="false" hidden="false" name="Stakeholder" vbProcedure="false">Terminology!$A$5</definedName>
    <definedName function="false" hidden="false" name="total_matrix" vbProcedure="false">'Budget Planning'!$B$2:$AF$190</definedName>
    <definedName function="false" hidden="false" name="_1_1_01" vbProcedure="false">'Budget Planning'!$B$3</definedName>
    <definedName function="false" hidden="false" name="_1_2_01" vbProcedure="false">'Budget Planning'!$B$21</definedName>
    <definedName function="false" hidden="false" name="_1_3_01" vbProcedure="false">'Budget Planning'!$B$39</definedName>
    <definedName function="false" hidden="false" name="_2_1_01" vbProcedure="false">'Budget Planning'!$B$66</definedName>
    <definedName function="false" hidden="false" name="_2_2_01" vbProcedure="false">'Budget Planning'!$B$99</definedName>
    <definedName function="false" hidden="false" name="_2_3_01" vbProcedure="false">'Budget Planning'!$B$120</definedName>
    <definedName function="false" hidden="false" name="_2_4_01" vbProcedure="false">'Budget Planning'!$B$133</definedName>
    <definedName function="false" hidden="false" name="_3_1_01" vbProcedure="false">'Budget Planning'!$B$145</definedName>
    <definedName function="false" hidden="false" name="_3_2_01" vbProcedure="false">'Budget Planning'!$B$162</definedName>
    <definedName function="false" hidden="false" name="_3_3_01" vbProcedure="false">'Budget Planning'!$B$173</definedName>
    <definedName function="false" hidden="false" localSheetId="1" name="Excel_BuiltIn__FilterDatabase" vbProcedure="false">Overview!$A$1:$AD$3</definedName>
    <definedName function="false" hidden="false" localSheetId="2" name="Excel_BuiltIn__FilterDatabase" vbProcedure="false">Programme!$A$1:$AD$3</definedName>
    <definedName function="false" hidden="false" localSheetId="2" name="Orange_Senqu_Water_Course_Commission___Overview" vbProcedure="false">Programme!$B$2</definedName>
    <definedName function="false" hidden="false" localSheetId="2" name="Overview" vbProcedure="false">Programme!$B$2</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1" authorId="0">
      <text>
        <r>
          <rPr>
            <b val="true"/>
            <sz val="8"/>
            <color rgb="FF000000"/>
            <rFont val="Tahoma"/>
            <family val="0"/>
            <charset val="1"/>
          </rPr>
          <t xml:space="preserve">pqwist:
</t>
        </r>
        <r>
          <rPr>
            <sz val="8"/>
            <color rgb="FF000000"/>
            <rFont val="Tahoma"/>
            <family val="0"/>
            <charset val="1"/>
          </rPr>
          <t xml:space="preserve">check with project manager</t>
        </r>
      </text>
      <mc:AlternateContent>
        <mc:Choice Requires="v2">
          <commentPr autoFill="true" autoScale="false" colHidden="false" locked="false" rowHidden="false" textHAlign="justify" textVAlign="top">
            <anchor moveWithCells="false" sizeWithCells="false">
              <xdr:from>
                <xdr:col>7</xdr:col>
                <xdr:colOff>5</xdr:colOff>
                <xdr:row>145</xdr:row>
                <xdr:rowOff>47</xdr:rowOff>
              </xdr:from>
              <xdr:to>
                <xdr:col>8</xdr:col>
                <xdr:colOff>73</xdr:colOff>
                <xdr:row>152</xdr:row>
                <xdr:rowOff>47</xdr:rowOff>
              </xdr:to>
            </anchor>
          </commentPr>
        </mc:Choice>
        <mc:Fallback/>
      </mc:AlternateContent>
    </comment>
    <comment ref="AF6" authorId="0">
      <text>
        <r>
          <rPr>
            <sz val="36"/>
            <color rgb="FF000000"/>
            <rFont val="Tahoma"/>
            <family val="2"/>
          </rPr>
          <t xml:space="preserve">• Procurement of office space is expected to be finalised by April 09. 
• Funding of office refurbishment and purchase of office furniture will now be jointly shared by all the ICPs and ORASECO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4</xdr:row>
                <xdr:rowOff>12</xdr:rowOff>
              </xdr:from>
              <xdr:to>
                <xdr:col>44</xdr:col>
                <xdr:colOff>52</xdr:colOff>
                <xdr:row>21</xdr:row>
                <xdr:rowOff>24</xdr:rowOff>
              </xdr:to>
            </anchor>
          </commentPr>
        </mc:Choice>
        <mc:Fallback/>
      </mc:AlternateContent>
    </comment>
    <comment ref="AF8" authorId="0">
      <text>
        <r>
          <rPr>
            <sz val="48"/>
            <color rgb="FF000000"/>
            <rFont val="Tahoma"/>
            <family val="2"/>
          </rPr>
          <t xml:space="preserve">• Procedures to be approved by Council in April 10.
• Systems to be developed later.
</t>
        </r>
      </text>
      <mc:AlternateContent>
        <mc:Choice Requires="v2">
          <commentPr autoFill="true" autoScale="false" colHidden="false" locked="false" rowHidden="false" textHAlign="justify" textVAlign="top">
            <anchor moveWithCells="false" sizeWithCells="false">
              <xdr:from>
                <xdr:col>34</xdr:col>
                <xdr:colOff>6</xdr:colOff>
                <xdr:row>6</xdr:row>
                <xdr:rowOff>16</xdr:rowOff>
              </xdr:from>
              <xdr:to>
                <xdr:col>45</xdr:col>
                <xdr:colOff>58</xdr:colOff>
                <xdr:row>25</xdr:row>
                <xdr:rowOff>64</xdr:rowOff>
              </xdr:to>
            </anchor>
          </commentPr>
        </mc:Choice>
        <mc:Fallback/>
      </mc:AlternateContent>
    </comment>
    <comment ref="AF17" authorId="0">
      <text>
        <r>
          <rPr>
            <sz val="48"/>
            <color rgb="FF000000"/>
            <rFont val="Tahoma"/>
            <family val="2"/>
          </rPr>
          <t xml:space="preserve">● Total money spent is €89,170.00
</t>
        </r>
      </text>
      <mc:AlternateContent>
        <mc:Choice Requires="v2">
          <commentPr autoFill="true" autoScale="false" colHidden="false" locked="false" rowHidden="false" textHAlign="justify" textVAlign="top">
            <anchor moveWithCells="false" sizeWithCells="false">
              <xdr:from>
                <xdr:col>34</xdr:col>
                <xdr:colOff>6</xdr:colOff>
                <xdr:row>20</xdr:row>
                <xdr:rowOff>4</xdr:rowOff>
              </xdr:from>
              <xdr:to>
                <xdr:col>44</xdr:col>
                <xdr:colOff>41</xdr:colOff>
                <xdr:row>30</xdr:row>
                <xdr:rowOff>16</xdr:rowOff>
              </xdr:to>
            </anchor>
          </commentPr>
        </mc:Choice>
        <mc:Fallback/>
      </mc:AlternateContent>
    </comment>
    <comment ref="AF22" authorId="0">
      <text>
        <r>
          <rPr>
            <sz val="36"/>
            <color rgb="FF000000"/>
            <rFont val="Tahoma"/>
            <family val="2"/>
          </rPr>
          <t xml:space="preserve">• New date of commencement of this activity and others under this project phase is Q2, 2010.
• More intersectoral dialogue will be promoted. 
• Actual institutional setting to be established will be guided by ORASECO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21</xdr:row>
                <xdr:rowOff>47</xdr:rowOff>
              </xdr:from>
              <xdr:to>
                <xdr:col>44</xdr:col>
                <xdr:colOff>55</xdr:colOff>
                <xdr:row>44</xdr:row>
                <xdr:rowOff>64</xdr:rowOff>
              </xdr:to>
            </anchor>
          </commentPr>
        </mc:Choice>
        <mc:Fallback/>
      </mc:AlternateContent>
    </comment>
    <comment ref="AF24" authorId="0">
      <text>
        <r>
          <rPr>
            <sz val="36"/>
            <color rgb="FF000000"/>
            <rFont val="Tahoma"/>
            <family val="2"/>
          </rPr>
          <t xml:space="preserve">• Final report uploaded onto ORASECOM website 
• GTZ will organise a meeting for both EU and GTZ teams to establish linkages and harmonise their work on this issue of stakeholder particip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29</xdr:row>
                <xdr:rowOff>29</xdr:rowOff>
              </xdr:from>
              <xdr:to>
                <xdr:col>44</xdr:col>
                <xdr:colOff>50</xdr:colOff>
                <xdr:row>52</xdr:row>
                <xdr:rowOff>17</xdr:rowOff>
              </xdr:to>
            </anchor>
          </commentPr>
        </mc:Choice>
        <mc:Fallback/>
      </mc:AlternateContent>
    </comment>
    <comment ref="AF40" authorId="0">
      <text>
        <r>
          <rPr>
            <sz val="9"/>
            <color rgb="FF000000"/>
            <rFont val="Tahoma"/>
            <family val="2"/>
          </rPr>
          <t xml:space="preserve">
</t>
        </r>
        <r>
          <rPr>
            <sz val="28"/>
            <color rgb="FF000000"/>
            <rFont val="Tahoma"/>
            <family val="2"/>
          </rPr>
          <t xml:space="preserve">• The website was officially launched in October 09.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43</xdr:row>
                <xdr:rowOff>12</xdr:rowOff>
              </xdr:from>
              <xdr:to>
                <xdr:col>46</xdr:col>
                <xdr:colOff>9</xdr:colOff>
                <xdr:row>44</xdr:row>
                <xdr:rowOff>64</xdr:rowOff>
              </xdr:to>
            </anchor>
          </commentPr>
        </mc:Choice>
        <mc:Fallback/>
      </mc:AlternateContent>
    </comment>
    <comment ref="AF43" authorId="0">
      <text>
        <r>
          <rPr>
            <sz val="36"/>
            <color rgb="FF000000"/>
            <rFont val="Tahoma"/>
            <family val="2"/>
          </rPr>
          <t xml:space="preserve">• Orange-Senqu River Awareness Kit (RAK) was launched by ORASECOM on the 19th of October 2009, in Maseru, Lesotho</t>
        </r>
      </text>
      <mc:AlternateContent>
        <mc:Choice Requires="v2">
          <commentPr autoFill="true" autoScale="false" colHidden="false" locked="false" rowHidden="false" textHAlign="justify" textVAlign="top">
            <anchor moveWithCells="false" sizeWithCells="false">
              <xdr:from>
                <xdr:col>33</xdr:col>
                <xdr:colOff>62</xdr:colOff>
                <xdr:row>30</xdr:row>
                <xdr:rowOff>30</xdr:rowOff>
              </xdr:from>
              <xdr:to>
                <xdr:col>47</xdr:col>
                <xdr:colOff>55</xdr:colOff>
                <xdr:row>42</xdr:row>
                <xdr:rowOff>47</xdr:rowOff>
              </xdr:to>
            </anchor>
          </commentPr>
        </mc:Choice>
        <mc:Fallback/>
      </mc:AlternateContent>
    </comment>
    <comment ref="AF47" authorId="0">
      <text>
        <r>
          <rPr>
            <sz val="9"/>
            <color rgb="FF000000"/>
            <rFont val="Tahoma"/>
            <family val="2"/>
          </rPr>
          <t xml:space="preserve">
</t>
        </r>
        <r>
          <rPr>
            <sz val="28"/>
            <color rgb="FF000000"/>
            <rFont val="Tahoma"/>
            <family val="2"/>
          </rPr>
          <t xml:space="preserve">• A pool of interactive PowerPoint slides have been developed for commissioners or members of parliament to use as and when required. 
• A 10-15 minutes video on the importance of the ORANGE-Senqu River as a transboundary river basin has been comple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47</xdr:row>
                <xdr:rowOff>15</xdr:rowOff>
              </xdr:from>
              <xdr:to>
                <xdr:col>45</xdr:col>
                <xdr:colOff>55</xdr:colOff>
                <xdr:row>51</xdr:row>
                <xdr:rowOff>33</xdr:rowOff>
              </xdr:to>
            </anchor>
          </commentPr>
        </mc:Choice>
        <mc:Fallback/>
      </mc:AlternateContent>
    </comment>
    <comment ref="AF52" authorId="0">
      <text>
        <r>
          <rPr>
            <sz val="24"/>
            <color rgb="FF000000"/>
            <rFont val="Tahoma"/>
            <family val="2"/>
          </rPr>
          <t xml:space="preserve">• ORASECOM's intention with these materials may need to be clarified further. 
• Some of the intention could be to promote ORASECOM as well as projects. 
• The project will establish existing materials and develop missing materials. 
• Materials that will be developed will include foldable posters that can be displayed at international events. 
• There is a need to standardise the format of display of these materials or docs. 
• This is being undertaken by the EU team. 
• Currently, there are flyers produced under the GTZ (BMZ/DFID) Phase I Project Support. 
• Materials will be provided to member States for their use as well. 
• UNDP-GEF and EU will share the cost of production of these materials.
</t>
        </r>
      </text>
      <mc:AlternateContent>
        <mc:Choice Requires="v2">
          <commentPr autoFill="true" autoScale="false" colHidden="false" locked="false" rowHidden="false" textHAlign="justify" textVAlign="top">
            <anchor moveWithCells="false" sizeWithCells="false">
              <xdr:from>
                <xdr:col>34</xdr:col>
                <xdr:colOff>6</xdr:colOff>
                <xdr:row>52</xdr:row>
                <xdr:rowOff>81</xdr:rowOff>
              </xdr:from>
              <xdr:to>
                <xdr:col>45</xdr:col>
                <xdr:colOff>49</xdr:colOff>
                <xdr:row>99</xdr:row>
                <xdr:rowOff>65</xdr:rowOff>
              </xdr:to>
            </anchor>
          </commentPr>
        </mc:Choice>
        <mc:Fallback/>
      </mc:AlternateContent>
    </comment>
    <comment ref="AF53" authorId="0">
      <text>
        <r>
          <rPr>
            <sz val="24"/>
            <color rgb="FF000000"/>
            <rFont val="Tahoma"/>
            <family val="2"/>
          </rPr>
          <t xml:space="preserve">• ORASECOM's intention with these materials may need to be clarified further. 
• Some of the intention could be to promote ORASECOM as well as projects. 
• The project will establish existing materials and develop missing materials. 
• Materials that will be developed will include foldable posters that can be displayed at international events. 
• There is a need to standardise the format of display of these materials or docs. 
• This is being undertaken by the EU team. 
• Currently, there are flyers produced under the GTZ (BMZ/DFID) Phase I Project Support. 
• Materials will be provided to member States for their use as well. 
• UNDP-GEF and EU will share the cost of production of these materials.
</t>
        </r>
      </text>
      <mc:AlternateContent>
        <mc:Choice Requires="v2">
          <commentPr autoFill="true" autoScale="false" colHidden="false" locked="false" rowHidden="false" textHAlign="justify" textVAlign="top">
            <anchor moveWithCells="false" sizeWithCells="false">
              <xdr:from>
                <xdr:col>34</xdr:col>
                <xdr:colOff>6</xdr:colOff>
                <xdr:row>57</xdr:row>
                <xdr:rowOff>81</xdr:rowOff>
              </xdr:from>
              <xdr:to>
                <xdr:col>45</xdr:col>
                <xdr:colOff>50</xdr:colOff>
                <xdr:row>99</xdr:row>
                <xdr:rowOff>14</xdr:rowOff>
              </xdr:to>
            </anchor>
          </commentPr>
        </mc:Choice>
        <mc:Fallback/>
      </mc:AlternateContent>
    </comment>
    <comment ref="AF55" authorId="0">
      <text>
        <r>
          <rPr>
            <sz val="26"/>
            <color rgb="FF000000"/>
            <rFont val="Tahoma"/>
            <family val="2"/>
          </rPr>
          <t xml:space="preserve">• Exhibits have been presented at the Africa Water Week and the Orange River Symposium organised by the University of the Orange Free State (UOVS) in Bloemfontein.
• Exhibit is planned at the Botswana Water Wee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60</xdr:row>
                <xdr:rowOff>3</xdr:rowOff>
              </xdr:from>
              <xdr:to>
                <xdr:col>46</xdr:col>
                <xdr:colOff>13</xdr:colOff>
                <xdr:row>62</xdr:row>
                <xdr:rowOff>12</xdr:rowOff>
              </xdr:to>
            </anchor>
          </commentPr>
        </mc:Choice>
        <mc:Fallback/>
      </mc:AlternateContent>
    </comment>
    <comment ref="AF56" authorId="0">
      <text>
        <r>
          <rPr>
            <sz val="48"/>
            <color rgb="FF000000"/>
            <rFont val="Tahoma"/>
            <family val="2"/>
          </rPr>
          <t xml:space="preserve">• ORASECOM participated in 5th GEF Biennial International Waters Conference from 26-29 October 2009 in Cairns, Australi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57</xdr:row>
                <xdr:rowOff>81</xdr:rowOff>
              </xdr:from>
              <xdr:to>
                <xdr:col>44</xdr:col>
                <xdr:colOff>62</xdr:colOff>
                <xdr:row>89</xdr:row>
                <xdr:rowOff>47</xdr:rowOff>
              </xdr:to>
            </anchor>
          </commentPr>
        </mc:Choice>
        <mc:Fallback/>
      </mc:AlternateContent>
    </comment>
    <comment ref="AF58" authorId="0">
      <text>
        <r>
          <rPr>
            <sz val="36"/>
            <color rgb="FF000000"/>
            <rFont val="Tahoma"/>
            <family val="2"/>
          </rPr>
          <t xml:space="preserve">• Methodologies for undertaking this work has been completed. 
• A comprehensive environmental and water quality survey is proposed for September/October 2010. 
• This survey will include information on the river biology, chemistry, aquatic health, and POPs. 
• This activity will be linked with sub-activity 4.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6</xdr:colOff>
                <xdr:row>60</xdr:row>
                <xdr:rowOff>3</xdr:rowOff>
              </xdr:from>
              <xdr:to>
                <xdr:col>48</xdr:col>
                <xdr:colOff>41</xdr:colOff>
                <xdr:row>83</xdr:row>
                <xdr:rowOff>56</xdr:rowOff>
              </xdr:to>
            </anchor>
          </commentPr>
        </mc:Choice>
        <mc:Fallback/>
      </mc:AlternateContent>
    </comment>
    <comment ref="AF61" authorId="0">
      <text>
        <r>
          <rPr>
            <sz val="48"/>
            <color rgb="FF000000"/>
            <rFont val="Tahoma"/>
            <family val="2"/>
          </rPr>
          <t xml:space="preserve">• Final report uploaded onto ORASECOM website
</t>
        </r>
      </text>
      <mc:AlternateContent>
        <mc:Choice Requires="v2">
          <commentPr autoFill="true" autoScale="false" colHidden="false" locked="false" rowHidden="false" textHAlign="justify" textVAlign="top">
            <anchor moveWithCells="false" sizeWithCells="false">
              <xdr:from>
                <xdr:col>34</xdr:col>
                <xdr:colOff>6</xdr:colOff>
                <xdr:row>66</xdr:row>
                <xdr:rowOff>8</xdr:rowOff>
              </xdr:from>
              <xdr:to>
                <xdr:col>43</xdr:col>
                <xdr:colOff>63</xdr:colOff>
                <xdr:row>71</xdr:row>
                <xdr:rowOff>29</xdr:rowOff>
              </xdr:to>
            </anchor>
          </commentPr>
        </mc:Choice>
        <mc:Fallback/>
      </mc:AlternateContent>
    </comment>
    <comment ref="AF67" authorId="0">
      <text>
        <r>
          <rPr>
            <sz val="24"/>
            <color rgb="FF000000"/>
            <rFont val="Tahoma"/>
            <family val="2"/>
          </rPr>
          <t xml:space="preserve">• Work on this work package is well underway. 
• As part of ensuring sustainability in the future, there is a significant capacity building component and a draft programme has been finalised after discussion with each of the riparian states. • Work will be completed by November 2010 and will include the extension and updating of the hydrology of many parts of the basin which have been neglected in the past. 
• Work on the Vaal Catchment and the Upper Orange has started and will be complete by end July 201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88</xdr:row>
                <xdr:rowOff>5</xdr:rowOff>
              </xdr:from>
              <xdr:to>
                <xdr:col>47</xdr:col>
                <xdr:colOff>50</xdr:colOff>
                <xdr:row>102</xdr:row>
                <xdr:rowOff>64</xdr:rowOff>
              </xdr:to>
            </anchor>
          </commentPr>
        </mc:Choice>
        <mc:Fallback/>
      </mc:AlternateContent>
    </comment>
    <comment ref="AF71" authorId="0">
      <text>
        <r>
          <rPr>
            <sz val="22"/>
            <color rgb="FF000000"/>
            <rFont val="Tahoma"/>
            <family val="2"/>
          </rPr>
          <t xml:space="preserve">• This is work package 6
• Good progress has been made in the assessment of the role of regulatory, economic, legal instruments can play as well in an assessment of current water demand management practices both locally and worldwide. 
• A major effort has been made to investigate the use of remote sensing in the setting up of an irrigation GIS/Database and a detailed methodology has been finalised. 
• Work on populating the GIS database is underway and comprises a combination of remote sensing and fieldwork. 
• The work will be completed in December 2010.</t>
        </r>
      </text>
      <mc:AlternateContent>
        <mc:Choice Requires="v2">
          <commentPr autoFill="true" autoScale="false" colHidden="false" locked="false" rowHidden="false" textHAlign="justify" textVAlign="top">
            <anchor moveWithCells="false" sizeWithCells="false">
              <xdr:from>
                <xdr:col>33</xdr:col>
                <xdr:colOff>62</xdr:colOff>
                <xdr:row>21</xdr:row>
                <xdr:rowOff>47</xdr:rowOff>
              </xdr:from>
              <xdr:to>
                <xdr:col>47</xdr:col>
                <xdr:colOff>50</xdr:colOff>
                <xdr:row>46</xdr:row>
                <xdr:rowOff>47</xdr:rowOff>
              </xdr:to>
            </anchor>
          </commentPr>
        </mc:Choice>
        <mc:Fallback/>
      </mc:AlternateContent>
    </comment>
    <comment ref="AF74" authorId="0">
      <text>
        <r>
          <rPr>
            <sz val="24"/>
            <color rgb="FF000000"/>
            <rFont val="Tahoma"/>
            <family val="2"/>
          </rPr>
          <t xml:space="preserve">• This is work package 4.
• Assessment of the impact of global climate change on the hydro climatology, water resources, vulnerabilities and adaptation requirements in the Orange-Senqu Basin is being undertaken. 
• The majority of the work is being carried out by the Potsdam Institute for Climate Impact Research in Germany. • Work on data collection is underway and will be followed by the regional downscaling of a selected Global Climate Model. 
• Both statistical and dynamic downscaling methods will be applied. 
• This is a major and time-consuming activity and is only expected to be completed by September 2010. 
• The remaining work will be completed by November 2010. 
</t>
        </r>
      </text>
      <mc:AlternateContent>
        <mc:Choice Requires="v2">
          <commentPr autoFill="true" autoScale="false" colHidden="false" locked="false" rowHidden="false" textHAlign="justify" textVAlign="top">
            <anchor moveWithCells="false" sizeWithCells="false">
              <xdr:from>
                <xdr:col>33</xdr:col>
                <xdr:colOff>62</xdr:colOff>
                <xdr:row>27</xdr:row>
                <xdr:rowOff>16</xdr:rowOff>
              </xdr:from>
              <xdr:to>
                <xdr:col>47</xdr:col>
                <xdr:colOff>42</xdr:colOff>
                <xdr:row>52</xdr:row>
                <xdr:rowOff>13</xdr:rowOff>
              </xdr:to>
            </anchor>
          </commentPr>
        </mc:Choice>
        <mc:Fallback/>
      </mc:AlternateContent>
    </comment>
    <comment ref="AF80" authorId="0">
      <text>
        <r>
          <rPr>
            <sz val="36"/>
            <color rgb="FF000000"/>
            <rFont val="Tahoma"/>
            <family val="2"/>
          </rPr>
          <t xml:space="preserve">• Total money spent = €213,077.00.
</t>
        </r>
      </text>
      <mc:AlternateContent>
        <mc:Choice Requires="v2">
          <commentPr autoFill="true" autoScale="false" colHidden="false" locked="false" rowHidden="false" textHAlign="justify" textVAlign="top">
            <anchor moveWithCells="false" sizeWithCells="false">
              <xdr:from>
                <xdr:col>33</xdr:col>
                <xdr:colOff>62</xdr:colOff>
                <xdr:row>70</xdr:row>
                <xdr:rowOff>81</xdr:rowOff>
              </xdr:from>
              <xdr:to>
                <xdr:col>45</xdr:col>
                <xdr:colOff>31</xdr:colOff>
                <xdr:row>87</xdr:row>
                <xdr:rowOff>13</xdr:rowOff>
              </xdr:to>
            </anchor>
          </commentPr>
        </mc:Choice>
        <mc:Fallback/>
      </mc:AlternateContent>
    </comment>
    <comment ref="AF82" authorId="0">
      <text>
        <r>
          <rPr>
            <sz val="28"/>
            <color rgb="FF000000"/>
            <rFont val="Tahoma"/>
            <family val="2"/>
          </rPr>
          <t xml:space="preserve">• The project has been completed. 
• Total money spent = €189,950.00. 
• Outcomes of this project may assist in informing a groundwater project being undertaken by Namibia in the Stampriet area. 
• Work being done by this project may need to be captured in future under the Gantt chart as well. 
• More projects on groundwater are recommend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18</xdr:row>
                <xdr:rowOff>13</xdr:rowOff>
              </xdr:from>
              <xdr:to>
                <xdr:col>47</xdr:col>
                <xdr:colOff>42</xdr:colOff>
                <xdr:row>150</xdr:row>
                <xdr:rowOff>47</xdr:rowOff>
              </xdr:to>
            </anchor>
          </commentPr>
        </mc:Choice>
        <mc:Fallback/>
      </mc:AlternateContent>
    </comment>
    <comment ref="AF84" authorId="0">
      <text>
        <r>
          <rPr>
            <sz val="22"/>
            <color rgb="FF000000"/>
            <rFont val="Tahoma"/>
            <family val="2"/>
          </rPr>
          <t xml:space="preserve">• This is work package 5.
• This is the largest of the work packages and includes a number of objectives, the most important of which are:
       • A basin-wide scoping level assessment of ecological and socio- 
          cultural condition and importance
       • Delineation of management units and selection of EFR sites
       • Biophysical and hydraulic surveys
       • Assessment of present ecological state
       • Assessment of flow requirements and ecosystem services
• A considerable amount of progress has been made as indicated by the completion of several deliverables including the design of the stakeholder process, a gap analysis of EFR studies and the establishment of a number of databases and models. 
• Work is on schedule and will be completed by December 2010.
</t>
        </r>
      </text>
      <mc:AlternateContent>
        <mc:Choice Requires="v2">
          <commentPr autoFill="true" autoScale="false" colHidden="false" locked="false" rowHidden="false" textHAlign="justify" textVAlign="top">
            <anchor moveWithCells="false" sizeWithCells="false">
              <xdr:from>
                <xdr:col>33</xdr:col>
                <xdr:colOff>62</xdr:colOff>
                <xdr:row>146</xdr:row>
                <xdr:rowOff>2</xdr:rowOff>
              </xdr:from>
              <xdr:to>
                <xdr:col>47</xdr:col>
                <xdr:colOff>50</xdr:colOff>
                <xdr:row>176</xdr:row>
                <xdr:rowOff>29</xdr:rowOff>
              </xdr:to>
            </anchor>
          </commentPr>
        </mc:Choice>
        <mc:Fallback/>
      </mc:AlternateContent>
    </comment>
    <comment ref="AF86" authorId="0">
      <text>
        <r>
          <rPr>
            <sz val="28"/>
            <color rgb="FF000000"/>
            <rFont val="Tahoma"/>
            <family val="2"/>
          </rPr>
          <t xml:space="preserve">• The project will commence in Q2 of 2010.
• This project will look at broader aspects such as broader environmental requirements rather than specific flow requirements. 
• The inception of the project will ensure synergies with other projects e.g. GTZ (BMZ/DFID) phase II project. 
• The project implementation will be tendered out to a consortium of consulting companies with TORs. 
• Need for avoidance of overlaps will be included in the TO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44</xdr:row>
                <xdr:rowOff>15</xdr:rowOff>
              </xdr:from>
              <xdr:to>
                <xdr:col>47</xdr:col>
                <xdr:colOff>59</xdr:colOff>
                <xdr:row>178</xdr:row>
                <xdr:rowOff>29</xdr:rowOff>
              </xdr:to>
            </anchor>
          </commentPr>
        </mc:Choice>
        <mc:Fallback/>
      </mc:AlternateContent>
    </comment>
    <comment ref="AF88" authorId="0">
      <text>
        <r>
          <rPr>
            <sz val="36"/>
            <color rgb="FF000000"/>
            <rFont val="Tahoma"/>
            <family val="2"/>
          </rPr>
          <t xml:space="preserve">• Total money spent is €77,918.00.</t>
        </r>
      </text>
      <mc:AlternateContent>
        <mc:Choice Requires="v2">
          <commentPr autoFill="true" autoScale="false" colHidden="false" locked="false" rowHidden="false" textHAlign="justify" textVAlign="top">
            <anchor moveWithCells="false" sizeWithCells="false">
              <xdr:from>
                <xdr:col>33</xdr:col>
                <xdr:colOff>62</xdr:colOff>
                <xdr:row>155</xdr:row>
                <xdr:rowOff>12</xdr:rowOff>
              </xdr:from>
              <xdr:to>
                <xdr:col>45</xdr:col>
                <xdr:colOff>65</xdr:colOff>
                <xdr:row>174</xdr:row>
                <xdr:rowOff>14</xdr:rowOff>
              </xdr:to>
            </anchor>
          </commentPr>
        </mc:Choice>
        <mc:Fallback/>
      </mc:AlternateContent>
    </comment>
    <comment ref="AF90" authorId="0">
      <text>
        <r>
          <rPr>
            <sz val="36"/>
            <color rgb="FF000000"/>
            <rFont val="Tahoma"/>
            <family val="2"/>
          </rPr>
          <t xml:space="preserve">• The project will commence in Q2 of 2010. 
• This will be linked with activity 4.3.1.
• Detailed planning will be don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65</xdr:row>
                <xdr:rowOff>2</xdr:rowOff>
              </xdr:from>
              <xdr:to>
                <xdr:col>46</xdr:col>
                <xdr:colOff>13</xdr:colOff>
                <xdr:row>196</xdr:row>
                <xdr:rowOff>2</xdr:rowOff>
              </xdr:to>
            </anchor>
          </commentPr>
        </mc:Choice>
        <mc:Fallback/>
      </mc:AlternateContent>
    </comment>
    <comment ref="AF92" authorId="0">
      <text>
        <r>
          <rPr>
            <sz val="20"/>
            <color rgb="FF000000"/>
            <rFont val="Tahoma"/>
            <family val="2"/>
          </rPr>
          <t xml:space="preserve">• Study area still needs to be identified by Council.
</t>
        </r>
      </text>
      <mc:AlternateContent>
        <mc:Choice Requires="v2">
          <commentPr autoFill="true" autoScale="false" colHidden="false" locked="false" rowHidden="false" textHAlign="justify" textVAlign="top">
            <anchor moveWithCells="false" sizeWithCells="false">
              <xdr:from>
                <xdr:col>33</xdr:col>
                <xdr:colOff>62</xdr:colOff>
                <xdr:row>176</xdr:row>
                <xdr:rowOff>30</xdr:rowOff>
              </xdr:from>
              <xdr:to>
                <xdr:col>44</xdr:col>
                <xdr:colOff>18</xdr:colOff>
                <xdr:row>181</xdr:row>
                <xdr:rowOff>13</xdr:rowOff>
              </xdr:to>
            </anchor>
          </commentPr>
        </mc:Choice>
        <mc:Fallback/>
      </mc:AlternateContent>
    </comment>
    <comment ref="AF96" authorId="0">
      <text>
        <r>
          <rPr>
            <sz val="36"/>
            <color rgb="FF000000"/>
            <rFont val="Tahoma"/>
            <family val="2"/>
          </rPr>
          <t xml:space="preserve">• The project has been completed. 
• Total money spent = €119,900.00. 
• The final project report has to be included in the Gantt chart as per the ORASECOM Council resolution.
</t>
        </r>
      </text>
      <mc:AlternateContent>
        <mc:Choice Requires="v2">
          <commentPr autoFill="true" autoScale="false" colHidden="false" locked="false" rowHidden="false" textHAlign="justify" textVAlign="top">
            <anchor moveWithCells="false" sizeWithCells="false">
              <xdr:from>
                <xdr:col>33</xdr:col>
                <xdr:colOff>62</xdr:colOff>
                <xdr:row>178</xdr:row>
                <xdr:rowOff>64</xdr:rowOff>
              </xdr:from>
              <xdr:to>
                <xdr:col>46</xdr:col>
                <xdr:colOff>41</xdr:colOff>
                <xdr:row>218</xdr:row>
                <xdr:rowOff>8</xdr:rowOff>
              </xdr:to>
            </anchor>
          </commentPr>
        </mc:Choice>
        <mc:Fallback/>
      </mc:AlternateContent>
    </comment>
    <comment ref="AF102" authorId="0">
      <text>
        <r>
          <rPr>
            <sz val="36"/>
            <color rgb="FF000000"/>
            <rFont val="Tahoma"/>
            <family val="2"/>
          </rPr>
          <t xml:space="preserve">• Final report uploaded onto ORASECOM websi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84</xdr:row>
                <xdr:rowOff>81</xdr:rowOff>
              </xdr:from>
              <xdr:to>
                <xdr:col>47</xdr:col>
                <xdr:colOff>41</xdr:colOff>
                <xdr:row>94</xdr:row>
                <xdr:rowOff>13</xdr:rowOff>
              </xdr:to>
            </anchor>
          </commentPr>
        </mc:Choice>
        <mc:Fallback/>
      </mc:AlternateContent>
    </comment>
    <comment ref="AF103" authorId="0">
      <text>
        <r>
          <rPr>
            <sz val="20"/>
            <color rgb="FF000000"/>
            <rFont val="Tahoma"/>
            <family val="2"/>
          </rPr>
          <t xml:space="preserve">• Good progress has been made and the team is collaborating closely with the EU support project in establishing a water quality monitoring framework acceptable to the basin states. 
• A second workshop on this and other aspects took place on 2 March 2010 in order to confirm the framework. 
• With the confirmation of this framework, the main work of detailing monitoring protocols and database systems will be developed. 
• Work will be completed in November 2010.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78</xdr:row>
                <xdr:rowOff>64</xdr:rowOff>
              </xdr:from>
              <xdr:to>
                <xdr:col>47</xdr:col>
                <xdr:colOff>42</xdr:colOff>
                <xdr:row>205</xdr:row>
                <xdr:rowOff>7</xdr:rowOff>
              </xdr:to>
            </anchor>
          </commentPr>
        </mc:Choice>
        <mc:Fallback/>
      </mc:AlternateContent>
    </comment>
    <comment ref="AF105" authorId="0">
      <text>
        <r>
          <rPr>
            <sz val="36"/>
            <color rgb="FF000000"/>
            <rFont val="Tahoma"/>
            <family val="2"/>
          </rPr>
          <t xml:space="preserve">• Draft principles are available for discussion, and will inform ongoing work on the institutional structures.
</t>
        </r>
      </text>
      <mc:AlternateContent>
        <mc:Choice Requires="v2">
          <commentPr autoFill="true" autoScale="false" colHidden="false" locked="false" rowHidden="false" textHAlign="justify" textVAlign="top">
            <anchor moveWithCells="false" sizeWithCells="false">
              <xdr:from>
                <xdr:col>33</xdr:col>
                <xdr:colOff>62</xdr:colOff>
                <xdr:row>178</xdr:row>
                <xdr:rowOff>64</xdr:rowOff>
              </xdr:from>
              <xdr:to>
                <xdr:col>47</xdr:col>
                <xdr:colOff>55</xdr:colOff>
                <xdr:row>193</xdr:row>
                <xdr:rowOff>14</xdr:rowOff>
              </xdr:to>
            </anchor>
          </commentPr>
        </mc:Choice>
        <mc:Fallback/>
      </mc:AlternateContent>
    </comment>
    <comment ref="AF107" authorId="0">
      <text>
        <r>
          <rPr>
            <sz val="36"/>
            <color rgb="FF000000"/>
            <rFont val="Tahoma"/>
            <family val="2"/>
          </rPr>
          <t xml:space="preserve">• The implementation of this project will be undertaken in Q2 of 2010. 
• An IWRM Plan will be a consolidation of all the studies and plans that will be in place by 2012 including environmental plans such as SAPs. 
• Linkages between e.g. NAP and IWRMP need to be discuss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78</xdr:row>
                <xdr:rowOff>64</xdr:rowOff>
              </xdr:from>
              <xdr:to>
                <xdr:col>47</xdr:col>
                <xdr:colOff>18</xdr:colOff>
                <xdr:row>220</xdr:row>
                <xdr:rowOff>14</xdr:rowOff>
              </xdr:to>
            </anchor>
          </commentPr>
        </mc:Choice>
        <mc:Fallback/>
      </mc:AlternateContent>
    </comment>
    <comment ref="AF111" authorId="0">
      <text>
        <r>
          <rPr>
            <sz val="24"/>
            <color rgb="FF000000"/>
            <rFont val="Tahoma"/>
            <family val="2"/>
          </rPr>
          <t xml:space="preserve">• Work resumed in September 09 as Work Package 1 of IWRM
   Phase 2
• Work on this work package is in its preparatory phase and 
   depends to a large extent on the work being carried out in 
   Work Package 2, the updating and extension of the hydrology. • Work currently being carried out includes an assessment of
   model strength and weaknesses, definition of the capacity-
   building component and the incorporation of the (updated)
   Lesotho Lowlands System into the overall system. 
• Work will be completed in January 2011
</t>
        </r>
        <r>
          <rPr>
            <sz val="9"/>
            <color rgb="FF000000"/>
            <rFont val="Tahoma"/>
            <family val="2"/>
          </rPr>
          <t xml:space="preserve">
r</t>
        </r>
      </text>
      <mc:AlternateContent>
        <mc:Choice Requires="v2">
          <commentPr autoFill="true" autoScale="false" colHidden="false" locked="false" rowHidden="false" textHAlign="justify" textVAlign="top">
            <anchor moveWithCells="false" sizeWithCells="false">
              <xdr:from>
                <xdr:col>33</xdr:col>
                <xdr:colOff>62</xdr:colOff>
                <xdr:row>142</xdr:row>
                <xdr:rowOff>13</xdr:rowOff>
              </xdr:from>
              <xdr:to>
                <xdr:col>47</xdr:col>
                <xdr:colOff>20</xdr:colOff>
                <xdr:row>196</xdr:row>
                <xdr:rowOff>8</xdr:rowOff>
              </xdr:to>
            </anchor>
          </commentPr>
        </mc:Choice>
        <mc:Fallback/>
      </mc:AlternateContent>
    </comment>
    <comment ref="AF113" authorId="0">
      <text>
        <r>
          <rPr>
            <sz val="36"/>
            <color rgb="FF000000"/>
            <rFont val="Tahoma"/>
            <family val="2"/>
          </rPr>
          <t xml:space="preserve">• This project will be implemented under phase III of the GTZ (BMZ/DFID) support starting from Q2 of 2011. 
• Review process of how this activity and Phase III of the GTZ(BMZ/DFID) work will be achieved will be done in 2010.
</t>
        </r>
      </text>
      <mc:AlternateContent>
        <mc:Choice Requires="v2">
          <commentPr autoFill="true" autoScale="false" colHidden="false" locked="false" rowHidden="false" textHAlign="justify" textVAlign="top">
            <anchor moveWithCells="false" sizeWithCells="false">
              <xdr:from>
                <xdr:col>33</xdr:col>
                <xdr:colOff>62</xdr:colOff>
                <xdr:row>186</xdr:row>
                <xdr:rowOff>12</xdr:rowOff>
              </xdr:from>
              <xdr:to>
                <xdr:col>46</xdr:col>
                <xdr:colOff>41</xdr:colOff>
                <xdr:row>216</xdr:row>
                <xdr:rowOff>8</xdr:rowOff>
              </xdr:to>
            </anchor>
          </commentPr>
        </mc:Choice>
        <mc:Fallback/>
      </mc:AlternateContent>
    </comment>
    <comment ref="AF125" authorId="0">
      <text>
        <r>
          <rPr>
            <sz val="28"/>
            <color rgb="FF000000"/>
            <rFont val="Tahoma"/>
            <family val="2"/>
          </rPr>
          <t xml:space="preserve">• The project implementation will commence in Q2 of 2010.
</t>
        </r>
        <r>
          <rPr>
            <sz val="36"/>
            <color rgb="FF000000"/>
            <rFont val="Tahoma"/>
            <family val="2"/>
          </rPr>
          <t xml:space="preserve">• </t>
        </r>
        <r>
          <rPr>
            <sz val="28"/>
            <color rgb="FF000000"/>
            <rFont val="Tahoma"/>
            <family val="2"/>
          </rPr>
          <t xml:space="preserve">This project needs to be harmonised with the Sponges Project that was funded by FGEF, as well as the Lesotho national project on sustainable land management being funded by UNPD. 
• A mission comprising UNDP-GEF &amp; Secretariat was undertaken to establish synergies with Lesotho project mentioned above on 27 January 2010.
</t>
        </r>
      </text>
      <mc:AlternateContent>
        <mc:Choice Requires="v2">
          <commentPr autoFill="true" autoScale="false" colHidden="false" locked="false" rowHidden="false" textHAlign="justify" textVAlign="top">
            <anchor moveWithCells="false" sizeWithCells="false">
              <xdr:from>
                <xdr:col>33</xdr:col>
                <xdr:colOff>62</xdr:colOff>
                <xdr:row>189</xdr:row>
                <xdr:rowOff>15</xdr:rowOff>
              </xdr:from>
              <xdr:to>
                <xdr:col>47</xdr:col>
                <xdr:colOff>28</xdr:colOff>
                <xdr:row>261</xdr:row>
                <xdr:rowOff>5</xdr:rowOff>
              </xdr:to>
            </anchor>
          </commentPr>
        </mc:Choice>
        <mc:Fallback/>
      </mc:AlternateContent>
    </comment>
    <comment ref="AF136" authorId="0">
      <text>
        <r>
          <rPr>
            <sz val="26"/>
            <color rgb="FF000000"/>
            <rFont val="Tahoma"/>
            <family val="2"/>
          </rPr>
          <t xml:space="preserve">• Work Package 2 inlcudes a review of the data acquisition systems at the national and HYCOS levels for hydrological data. 
• Proposals will be made for a data (acquistion) display system for the Orange-Senqu River System largely based on the data acquired at the national level. 
• Submission of this proposal is planned for Nov 201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74</xdr:row>
                <xdr:rowOff>30</xdr:rowOff>
              </xdr:from>
              <xdr:to>
                <xdr:col>47</xdr:col>
                <xdr:colOff>42</xdr:colOff>
                <xdr:row>184</xdr:row>
                <xdr:rowOff>33</xdr:rowOff>
              </xdr:to>
            </anchor>
          </commentPr>
        </mc:Choice>
        <mc:Fallback/>
      </mc:AlternateContent>
    </comment>
    <comment ref="AF146" authorId="0">
      <text>
        <r>
          <rPr>
            <sz val="72"/>
            <color rgb="FF000000"/>
            <rFont val="Tahoma"/>
            <family val="2"/>
          </rPr>
          <t xml:space="preserve">•</t>
        </r>
        <r>
          <rPr>
            <sz val="9"/>
            <color rgb="FF000000"/>
            <rFont val="Tahoma"/>
            <family val="2"/>
          </rPr>
          <t xml:space="preserve"> </t>
        </r>
        <r>
          <rPr>
            <sz val="20"/>
            <color rgb="FF000000"/>
            <rFont val="Tahoma"/>
            <family val="2"/>
          </rPr>
          <t xml:space="preserve"> </t>
        </r>
        <r>
          <rPr>
            <sz val="48"/>
            <color rgb="FF000000"/>
            <rFont val="Tahoma"/>
            <family val="2"/>
          </rPr>
          <t xml:space="preserve">Final report uploaded onto ORASECOM websi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61</xdr:row>
                <xdr:rowOff>7</xdr:rowOff>
              </xdr:from>
              <xdr:to>
                <xdr:col>47</xdr:col>
                <xdr:colOff>17</xdr:colOff>
                <xdr:row>181</xdr:row>
                <xdr:rowOff>13</xdr:rowOff>
              </xdr:to>
            </anchor>
          </commentPr>
        </mc:Choice>
        <mc:Fallback/>
      </mc:AlternateContent>
    </comment>
    <comment ref="AF148" authorId="0">
      <text>
        <r>
          <rPr>
            <sz val="48"/>
            <color rgb="FF000000"/>
            <rFont val="Tahoma"/>
            <family val="2"/>
          </rPr>
          <t xml:space="preserve">• Work has been extended on recommendation from Council
• A series of delphi workshops are planned for 2010.
</t>
        </r>
      </text>
      <mc:AlternateContent>
        <mc:Choice Requires="v2">
          <commentPr autoFill="true" autoScale="false" colHidden="false" locked="false" rowHidden="false" textHAlign="justify" textVAlign="top">
            <anchor moveWithCells="false" sizeWithCells="false">
              <xdr:from>
                <xdr:col>33</xdr:col>
                <xdr:colOff>62</xdr:colOff>
                <xdr:row>164</xdr:row>
                <xdr:rowOff>12</xdr:rowOff>
              </xdr:from>
              <xdr:to>
                <xdr:col>47</xdr:col>
                <xdr:colOff>49</xdr:colOff>
                <xdr:row>181</xdr:row>
                <xdr:rowOff>13</xdr:rowOff>
              </xdr:to>
            </anchor>
          </commentPr>
        </mc:Choice>
        <mc:Fallback/>
      </mc:AlternateContent>
    </comment>
    <comment ref="AF149" authorId="0">
      <text>
        <r>
          <rPr>
            <sz val="9"/>
            <color rgb="FF000000"/>
            <rFont val="Tahoma"/>
            <family val="2"/>
          </rPr>
          <t xml:space="preserve">
</t>
        </r>
        <r>
          <rPr>
            <sz val="48"/>
            <color rgb="FF000000"/>
            <rFont val="Tahoma"/>
            <family val="2"/>
          </rPr>
          <t xml:space="preserve">• Being addressed under institutional work (act 1.2.1).
</t>
        </r>
      </text>
      <mc:AlternateContent>
        <mc:Choice Requires="v2">
          <commentPr autoFill="true" autoScale="false" colHidden="false" locked="false" rowHidden="false" textHAlign="justify" textVAlign="top">
            <anchor moveWithCells="false" sizeWithCells="false">
              <xdr:from>
                <xdr:col>34</xdr:col>
                <xdr:colOff>6</xdr:colOff>
                <xdr:row>176</xdr:row>
                <xdr:rowOff>30</xdr:rowOff>
              </xdr:from>
              <xdr:to>
                <xdr:col>46</xdr:col>
                <xdr:colOff>1</xdr:colOff>
                <xdr:row>240</xdr:row>
                <xdr:rowOff>3</xdr:rowOff>
              </xdr:to>
            </anchor>
          </commentPr>
        </mc:Choice>
        <mc:Fallback/>
      </mc:AlternateContent>
    </comment>
    <comment ref="AF151" authorId="0">
      <text>
        <r>
          <rPr>
            <sz val="36"/>
            <color rgb="FF000000"/>
            <rFont val="Tahoma"/>
            <family val="2"/>
          </rPr>
          <t xml:space="preserve">• Draft principles are available for discussion, and will inform ongoing work on the institutional structures.
</t>
        </r>
      </text>
      <mc:AlternateContent>
        <mc:Choice Requires="v2">
          <commentPr autoFill="true" autoScale="false" colHidden="false" locked="false" rowHidden="false" textHAlign="justify" textVAlign="top">
            <anchor moveWithCells="false" sizeWithCells="false">
              <xdr:from>
                <xdr:col>33</xdr:col>
                <xdr:colOff>62</xdr:colOff>
                <xdr:row>213</xdr:row>
                <xdr:rowOff>15</xdr:rowOff>
              </xdr:from>
              <xdr:to>
                <xdr:col>47</xdr:col>
                <xdr:colOff>34</xdr:colOff>
                <xdr:row>229</xdr:row>
                <xdr:rowOff>13</xdr:rowOff>
              </xdr:to>
            </anchor>
          </commentPr>
        </mc:Choice>
        <mc:Fallback/>
      </mc:AlternateContent>
    </comment>
    <comment ref="AF153" authorId="0">
      <text>
        <r>
          <rPr>
            <sz val="48"/>
            <color rgb="FF000000"/>
            <rFont val="Tahoma"/>
            <family val="2"/>
          </rPr>
          <t xml:space="preserve">• Team visited ICPDR on 12-17 July 09. 
• Other trips e.g. to Nile - Senegal or Volta are planned.
</t>
        </r>
      </text>
      <mc:AlternateContent>
        <mc:Choice Requires="v2">
          <commentPr autoFill="true" autoScale="false" colHidden="false" locked="false" rowHidden="false" textHAlign="justify" textVAlign="top">
            <anchor moveWithCells="false" sizeWithCells="false">
              <xdr:from>
                <xdr:col>33</xdr:col>
                <xdr:colOff>62</xdr:colOff>
                <xdr:row>164</xdr:row>
                <xdr:rowOff>12</xdr:rowOff>
              </xdr:from>
              <xdr:to>
                <xdr:col>47</xdr:col>
                <xdr:colOff>17</xdr:colOff>
                <xdr:row>181</xdr:row>
                <xdr:rowOff>13</xdr:rowOff>
              </xdr:to>
            </anchor>
          </commentPr>
        </mc:Choice>
        <mc:Fallback/>
      </mc:AlternateContent>
    </comment>
    <comment ref="AF163" authorId="0">
      <text>
        <r>
          <rPr>
            <sz val="28"/>
            <color rgb="FF000000"/>
            <rFont val="Tahoma"/>
            <family val="2"/>
          </rPr>
          <t xml:space="preserve">• ICPDR was visited in July 08 by ORASECOM and OKACOM Commissioners.
 • ORASECOM Secretariat Participated in the
the Preparations and the 12th Ordinary Meeting of the ICPDR held in Vienna, 10-11 Dec 2010.
• MoU is being developed between ORASECOM and ICPDR.
• Other RBOs will be visited.
• ES represented ORASECOM at the 2009 World Water Wee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80</xdr:row>
                <xdr:rowOff>81</xdr:rowOff>
              </xdr:from>
              <xdr:to>
                <xdr:col>47</xdr:col>
                <xdr:colOff>42</xdr:colOff>
                <xdr:row>218</xdr:row>
                <xdr:rowOff>4</xdr:rowOff>
              </xdr:to>
            </anchor>
          </commentPr>
        </mc:Choice>
        <mc:Fallback/>
      </mc:AlternateContent>
    </comment>
    <comment ref="AF174" authorId="0">
      <text>
        <r>
          <rPr>
            <sz val="48"/>
            <color rgb="FF000000"/>
            <rFont val="Tahoma"/>
            <family val="2"/>
          </rPr>
          <t xml:space="preserve">● Total money spent is €76,447.00.
</t>
        </r>
      </text>
      <mc:AlternateContent>
        <mc:Choice Requires="v2">
          <commentPr autoFill="true" autoScale="false" colHidden="false" locked="false" rowHidden="false" textHAlign="justify" textVAlign="top">
            <anchor moveWithCells="false" sizeWithCells="false">
              <xdr:from>
                <xdr:col>33</xdr:col>
                <xdr:colOff>62</xdr:colOff>
                <xdr:row>180</xdr:row>
                <xdr:rowOff>81</xdr:rowOff>
              </xdr:from>
              <xdr:to>
                <xdr:col>46</xdr:col>
                <xdr:colOff>41</xdr:colOff>
                <xdr:row>218</xdr:row>
                <xdr:rowOff>4</xdr:rowOff>
              </xdr:to>
            </anchor>
          </commentPr>
        </mc:Choice>
        <mc:Fallback/>
      </mc:AlternateContent>
    </comment>
    <comment ref="AF177" authorId="0">
      <text>
        <r>
          <rPr>
            <sz val="48"/>
            <color rgb="FF000000"/>
            <rFont val="Tahoma"/>
            <family val="2"/>
          </rPr>
          <t xml:space="preserve">• Total money spent from (i) FGEF = € 20,000.00 and (ii) EU = €20,000.00.
• More courses recommended.
</t>
        </r>
      </text>
      <mc:AlternateContent>
        <mc:Choice Requires="v2">
          <commentPr autoFill="true" autoScale="false" colHidden="false" locked="false" rowHidden="false" textHAlign="justify" textVAlign="top">
            <anchor moveWithCells="false" sizeWithCells="false">
              <xdr:from>
                <xdr:col>33</xdr:col>
                <xdr:colOff>62</xdr:colOff>
                <xdr:row>180</xdr:row>
                <xdr:rowOff>81</xdr:rowOff>
              </xdr:from>
              <xdr:to>
                <xdr:col>47</xdr:col>
                <xdr:colOff>42</xdr:colOff>
                <xdr:row>218</xdr:row>
                <xdr:rowOff>4</xdr:rowOff>
              </xdr:to>
            </anchor>
          </commentPr>
        </mc:Choice>
        <mc:Fallback/>
      </mc:AlternateContent>
    </comment>
    <comment ref="AF179" authorId="0">
      <text>
        <r>
          <rPr>
            <sz val="20"/>
            <color rgb="FF000000"/>
            <rFont val="Tahoma"/>
            <family val="2"/>
          </rPr>
          <t xml:space="preserve">• This is work package 2.
• Preparatory work has been completed.
• The development of an integrated Orange-Senqu River Basin model will be rendered accessible to all basin states through a capacity-building module. 
• Capacity-building will be provided during November 2010, once the model has been extended and updated to cover the whole basin. 
• The capacity-building will comprise a short (1 day) course for ORASECOM delegates and other senior decision-makers and a longer (minimum 1 week) course for water resources practitioners. 
• Capacity building will take place both in each basin state and at a central training venue in South Afr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62</xdr:colOff>
                <xdr:row>180</xdr:row>
                <xdr:rowOff>81</xdr:rowOff>
              </xdr:from>
              <xdr:to>
                <xdr:col>47</xdr:col>
                <xdr:colOff>55</xdr:colOff>
                <xdr:row>218</xdr:row>
                <xdr:rowOff>4</xdr:rowOff>
              </xdr:to>
            </anchor>
          </commentPr>
        </mc:Choice>
        <mc:Fallback/>
      </mc:AlternateContent>
    </comment>
    <comment ref="AF181" authorId="0">
      <text>
        <r>
          <rPr>
            <sz val="28"/>
            <color rgb="FF000000"/>
            <rFont val="Tahoma"/>
            <family val="2"/>
          </rPr>
          <t xml:space="preserve">• Training courses delivered on following: International Water Law, SADC Treaties, and Negotiation Skills and Conflict Mngt.
</t>
        </r>
      </text>
      <mc:AlternateContent>
        <mc:Choice Requires="v2">
          <commentPr autoFill="true" autoScale="false" colHidden="false" locked="false" rowHidden="false" textHAlign="justify" textVAlign="top">
            <anchor moveWithCells="false" sizeWithCells="false">
              <xdr:from>
                <xdr:col>33</xdr:col>
                <xdr:colOff>62</xdr:colOff>
                <xdr:row>180</xdr:row>
                <xdr:rowOff>81</xdr:rowOff>
              </xdr:from>
              <xdr:to>
                <xdr:col>46</xdr:col>
                <xdr:colOff>38</xdr:colOff>
                <xdr:row>202</xdr:row>
                <xdr:rowOff>4</xdr:rowOff>
              </xdr:to>
            </anchor>
          </commentPr>
        </mc:Choice>
        <mc:Fallback/>
      </mc:AlternateContent>
    </comment>
  </commentList>
</comments>
</file>

<file path=xl/sharedStrings.xml><?xml version="1.0" encoding="utf-8"?>
<sst xmlns="http://schemas.openxmlformats.org/spreadsheetml/2006/main" count="1568" uniqueCount="557">
  <si>
    <t xml:space="preserve">Orange-Senqu River Commission</t>
  </si>
  <si>
    <t xml:space="preserve">Monitoring and Budget Planning System</t>
  </si>
  <si>
    <t xml:space="preserve">M&amp;E Overview</t>
  </si>
  <si>
    <t xml:space="preserve">Budget Planning Gantt Chart</t>
  </si>
  <si>
    <t xml:space="preserve">Funding Overview</t>
  </si>
  <si>
    <t xml:space="preserve">About</t>
  </si>
  <si>
    <t xml:space="preserve">Orange-Senqu River Commission - Overview</t>
  </si>
  <si>
    <t xml:space="preserve">Vision</t>
  </si>
  <si>
    <t xml:space="preserve">Sustainable management and development of the Orange-Senqu River Basin</t>
  </si>
  <si>
    <t xml:space="preserve">Theme</t>
  </si>
  <si>
    <t xml:space="preserve">Component 1</t>
  </si>
  <si>
    <t xml:space="preserve">Component 2</t>
  </si>
  <si>
    <t xml:space="preserve">Component 3</t>
  </si>
  <si>
    <t xml:space="preserve">Governance</t>
  </si>
  <si>
    <t xml:space="preserve">IWRM/TWM</t>
  </si>
  <si>
    <t xml:space="preserve">Capacity Development</t>
  </si>
  <si>
    <t xml:space="preserve">Outcome</t>
  </si>
  <si>
    <t xml:space="preserve">ORASECOM is functional to service its member states and stakeholders in line with the Orange-Senqu Watercourse Agreement</t>
  </si>
  <si>
    <t xml:space="preserve">Integrated water resources management and development is implemented in the Orange-Senqu River Basin</t>
  </si>
  <si>
    <t xml:space="preserve">Capacities of ORASECOM relevant institutional frameworks, organisations and staff stregthened</t>
  </si>
  <si>
    <t xml:space="preserve">Line of</t>
  </si>
  <si>
    <t xml:space="preserve">Action</t>
  </si>
  <si>
    <t xml:space="preserve">Management</t>
  </si>
  <si>
    <t xml:space="preserve">Participation</t>
  </si>
  <si>
    <t xml:space="preserve">Communication</t>
  </si>
  <si>
    <t xml:space="preserve">Assessments</t>
  </si>
  <si>
    <t xml:space="preserve">Planning</t>
  </si>
  <si>
    <t xml:space="preserve">Implementaton</t>
  </si>
  <si>
    <t xml:space="preserve">Monitoring</t>
  </si>
  <si>
    <t xml:space="preserve">Institutional</t>
  </si>
  <si>
    <t xml:space="preserve">Organisational</t>
  </si>
  <si>
    <t xml:space="preserve">Individual</t>
  </si>
  <si>
    <t xml:space="preserve">Objective</t>
  </si>
  <si>
    <r>
      <rPr>
        <sz val="11"/>
        <color rgb="FF000000"/>
        <rFont val="Calibri"/>
        <family val="2"/>
      </rPr>
      <t xml:space="preserve">The Commission and all its structures are fully functional</t>
    </r>
    <r>
      <rPr>
        <sz val="11"/>
        <color rgb="FFFF0000"/>
        <rFont val="Calibri"/>
        <family val="2"/>
      </rPr>
      <t xml:space="preserve"> </t>
    </r>
    <r>
      <rPr>
        <sz val="11"/>
        <color rgb="FF000000"/>
        <rFont val="Calibri"/>
        <family val="2"/>
      </rPr>
      <t xml:space="preserve"> </t>
    </r>
  </si>
  <si>
    <t xml:space="preserve">The relevant stakeholders are engaged to support the implementation of the ORASECOM agreement</t>
  </si>
  <si>
    <t xml:space="preserve">Stakeholders are timely informed about developments in the Orange-Senqu River Basin</t>
  </si>
  <si>
    <t xml:space="preserve">Adequate assessments are undertaken to develop strategies and plans</t>
  </si>
  <si>
    <t xml:space="preserve">Concrete overall stategies and plans are developed to implement interventions at basin-wide and national levels</t>
  </si>
  <si>
    <t xml:space="preserve">Specific interventions are implemented as devised in the IWRM strategy and/or implementation plans</t>
  </si>
  <si>
    <t xml:space="preserve">Adequate (real-time) monitoring and evaluation system in place to avoid disasters and ensure effective implementation of the IWRM plan(s)</t>
  </si>
  <si>
    <t xml:space="preserve">The institutional framework is in place to implement the ORASECOM agreement</t>
  </si>
  <si>
    <t xml:space="preserve">Lessons Learned and best practice from other RBOs are integrated into the ORASECOM organisation</t>
  </si>
  <si>
    <t xml:space="preserve">Human resources capacity is improved to implement the ORASECOM Agreement  </t>
  </si>
  <si>
    <t xml:space="preserve">Outputs</t>
  </si>
  <si>
    <t xml:space="preserve">1.1.01</t>
  </si>
  <si>
    <t xml:space="preserve">b</t>
  </si>
  <si>
    <t xml:space="preserve">1.2.01</t>
  </si>
  <si>
    <t xml:space="preserve">1.3.01</t>
  </si>
  <si>
    <t xml:space="preserve">a</t>
  </si>
  <si>
    <t xml:space="preserve">2.1.01</t>
  </si>
  <si>
    <t xml:space="preserve">2.2.01</t>
  </si>
  <si>
    <t xml:space="preserve">2.3.01</t>
  </si>
  <si>
    <t xml:space="preserve">2.4.01</t>
  </si>
  <si>
    <t xml:space="preserve">3.1.01</t>
  </si>
  <si>
    <t xml:space="preserve">3.2.01</t>
  </si>
  <si>
    <t xml:space="preserve">3.3.01</t>
  </si>
  <si>
    <t xml:space="preserve">1.1.02</t>
  </si>
  <si>
    <t xml:space="preserve">1.2.02</t>
  </si>
  <si>
    <t xml:space="preserve">1.3.02</t>
  </si>
  <si>
    <t xml:space="preserve">2.1.02</t>
  </si>
  <si>
    <t xml:space="preserve">2.2.02</t>
  </si>
  <si>
    <t xml:space="preserve">2.3.02</t>
  </si>
  <si>
    <t xml:space="preserve">2.4.02</t>
  </si>
  <si>
    <t xml:space="preserve">3.1.02</t>
  </si>
  <si>
    <t xml:space="preserve">3.2.02</t>
  </si>
  <si>
    <t xml:space="preserve">3.3.02</t>
  </si>
  <si>
    <t xml:space="preserve">1.1.03</t>
  </si>
  <si>
    <t xml:space="preserve">1.2.03</t>
  </si>
  <si>
    <t xml:space="preserve">1.3.03</t>
  </si>
  <si>
    <t xml:space="preserve">2.1.03</t>
  </si>
  <si>
    <t xml:space="preserve">2.2.03</t>
  </si>
  <si>
    <t xml:space="preserve">2.3.03</t>
  </si>
  <si>
    <t xml:space="preserve">2.4.03</t>
  </si>
  <si>
    <t xml:space="preserve">3.1.03</t>
  </si>
  <si>
    <t xml:space="preserve">3.2.03</t>
  </si>
  <si>
    <t xml:space="preserve">3.3.03</t>
  </si>
  <si>
    <t xml:space="preserve">1.1.04</t>
  </si>
  <si>
    <t xml:space="preserve">1.2.04</t>
  </si>
  <si>
    <t xml:space="preserve">B</t>
  </si>
  <si>
    <t xml:space="preserve">1.3.04</t>
  </si>
  <si>
    <t xml:space="preserve">2.1.04</t>
  </si>
  <si>
    <t xml:space="preserve">2.2.04</t>
  </si>
  <si>
    <t xml:space="preserve">2.3.04</t>
  </si>
  <si>
    <t xml:space="preserve">d</t>
  </si>
  <si>
    <t xml:space="preserve">2.4.04</t>
  </si>
  <si>
    <t xml:space="preserve">3.1.04</t>
  </si>
  <si>
    <t xml:space="preserve">3.2.04</t>
  </si>
  <si>
    <t xml:space="preserve">3.3.04</t>
  </si>
  <si>
    <t xml:space="preserve">1.1.05</t>
  </si>
  <si>
    <t xml:space="preserve">1.2.05</t>
  </si>
  <si>
    <t xml:space="preserve">1.3.05</t>
  </si>
  <si>
    <t xml:space="preserve">2.1.05</t>
  </si>
  <si>
    <t xml:space="preserve">2.2.05</t>
  </si>
  <si>
    <t xml:space="preserve">2.3.05</t>
  </si>
  <si>
    <t xml:space="preserve">2.4.05</t>
  </si>
  <si>
    <t xml:space="preserve">3.1.05</t>
  </si>
  <si>
    <t xml:space="preserve">3.2.05</t>
  </si>
  <si>
    <t xml:space="preserve">3.3.05</t>
  </si>
  <si>
    <t xml:space="preserve">1.1.06</t>
  </si>
  <si>
    <t xml:space="preserve">1.2.06</t>
  </si>
  <si>
    <t xml:space="preserve">1.3.06</t>
  </si>
  <si>
    <t xml:space="preserve">2.1.06</t>
  </si>
  <si>
    <t xml:space="preserve">2.2.06</t>
  </si>
  <si>
    <t xml:space="preserve">2.3.06</t>
  </si>
  <si>
    <t xml:space="preserve">2.4.06</t>
  </si>
  <si>
    <t xml:space="preserve">3.1.06</t>
  </si>
  <si>
    <t xml:space="preserve">3.2.06</t>
  </si>
  <si>
    <t xml:space="preserve">3.3.06</t>
  </si>
  <si>
    <t xml:space="preserve">1.1.07</t>
  </si>
  <si>
    <t xml:space="preserve">1.2.07</t>
  </si>
  <si>
    <t xml:space="preserve">1.3.07</t>
  </si>
  <si>
    <t xml:space="preserve">2.1.07</t>
  </si>
  <si>
    <t xml:space="preserve">2.2.07</t>
  </si>
  <si>
    <t xml:space="preserve">2.3.07</t>
  </si>
  <si>
    <t xml:space="preserve">2.4.07</t>
  </si>
  <si>
    <t xml:space="preserve">3.1.07</t>
  </si>
  <si>
    <t xml:space="preserve">3.2.07</t>
  </si>
  <si>
    <t xml:space="preserve">3.3.07</t>
  </si>
  <si>
    <t xml:space="preserve">1.1.08</t>
  </si>
  <si>
    <t xml:space="preserve">1.2.08</t>
  </si>
  <si>
    <t xml:space="preserve">1.3.08</t>
  </si>
  <si>
    <t xml:space="preserve">2.1.08</t>
  </si>
  <si>
    <t xml:space="preserve">2.2.08</t>
  </si>
  <si>
    <t xml:space="preserve">2.3.08</t>
  </si>
  <si>
    <t xml:space="preserve">2.4.08</t>
  </si>
  <si>
    <t xml:space="preserve">3.1.08</t>
  </si>
  <si>
    <t xml:space="preserve">3.2.08</t>
  </si>
  <si>
    <t xml:space="preserve">3.3.08</t>
  </si>
  <si>
    <t xml:space="preserve">Completed (deliverable </t>
  </si>
  <si>
    <t xml:space="preserve">On track</t>
  </si>
  <si>
    <t xml:space="preserve">Implementation Problem </t>
  </si>
  <si>
    <t xml:space="preserve">Planned </t>
  </si>
  <si>
    <t xml:space="preserve">1.1.09</t>
  </si>
  <si>
    <t xml:space="preserve">1.2.09</t>
  </si>
  <si>
    <t xml:space="preserve">1.3.09</t>
  </si>
  <si>
    <t xml:space="preserve">2.1.09</t>
  </si>
  <si>
    <t xml:space="preserve">2.2.09</t>
  </si>
  <si>
    <t xml:space="preserve">2.3.09</t>
  </si>
  <si>
    <t xml:space="preserve">2.4.09</t>
  </si>
  <si>
    <t xml:space="preserve">3.1.09</t>
  </si>
  <si>
    <t xml:space="preserve">3.2.09</t>
  </si>
  <si>
    <t xml:space="preserve">3.3.09</t>
  </si>
  <si>
    <t xml:space="preserve">1.1.10</t>
  </si>
  <si>
    <t xml:space="preserve">1.2.10</t>
  </si>
  <si>
    <t xml:space="preserve">1.3.10</t>
  </si>
  <si>
    <t xml:space="preserve">2.1.10</t>
  </si>
  <si>
    <t xml:space="preserve">2.2.10</t>
  </si>
  <si>
    <t xml:space="preserve">2.3.10</t>
  </si>
  <si>
    <t xml:space="preserve">2.4.10</t>
  </si>
  <si>
    <t xml:space="preserve">3.1.10</t>
  </si>
  <si>
    <t xml:space="preserve">3.2.10</t>
  </si>
  <si>
    <t xml:space="preserve">3.3.10</t>
  </si>
  <si>
    <t xml:space="preserve">1.1.11</t>
  </si>
  <si>
    <t xml:space="preserve">1.2.11</t>
  </si>
  <si>
    <t xml:space="preserve">1.3.11</t>
  </si>
  <si>
    <t xml:space="preserve">2.1.11</t>
  </si>
  <si>
    <t xml:space="preserve">2.2.11</t>
  </si>
  <si>
    <t xml:space="preserve">2.3.11</t>
  </si>
  <si>
    <t xml:space="preserve">2.4.11</t>
  </si>
  <si>
    <t xml:space="preserve">3.1.11</t>
  </si>
  <si>
    <t xml:space="preserve">3.2.11</t>
  </si>
  <si>
    <t xml:space="preserve">3.3.11</t>
  </si>
  <si>
    <t xml:space="preserve">1.1.12</t>
  </si>
  <si>
    <t xml:space="preserve">1.2.12</t>
  </si>
  <si>
    <t xml:space="preserve">1.3.12</t>
  </si>
  <si>
    <t xml:space="preserve">2.1.12</t>
  </si>
  <si>
    <t xml:space="preserve">2.2.12</t>
  </si>
  <si>
    <t xml:space="preserve">2.3.12</t>
  </si>
  <si>
    <t xml:space="preserve">2.4.12</t>
  </si>
  <si>
    <t xml:space="preserve">3.1.12</t>
  </si>
  <si>
    <t xml:space="preserve">3.2.12</t>
  </si>
  <si>
    <t xml:space="preserve">3.3.12</t>
  </si>
  <si>
    <t xml:space="preserve">1.1.13</t>
  </si>
  <si>
    <t xml:space="preserve">1.2.13</t>
  </si>
  <si>
    <t xml:space="preserve">1.3.13</t>
  </si>
  <si>
    <t xml:space="preserve">2.1.13</t>
  </si>
  <si>
    <t xml:space="preserve">2.2.13</t>
  </si>
  <si>
    <t xml:space="preserve">2.3.13</t>
  </si>
  <si>
    <t xml:space="preserve">2.4.13</t>
  </si>
  <si>
    <t xml:space="preserve">3.1.13</t>
  </si>
  <si>
    <t xml:space="preserve">3.2.13</t>
  </si>
  <si>
    <t xml:space="preserve">3.3.13</t>
  </si>
  <si>
    <t xml:space="preserve">1.1.14</t>
  </si>
  <si>
    <t xml:space="preserve">1.2.14</t>
  </si>
  <si>
    <t xml:space="preserve">1.3.14</t>
  </si>
  <si>
    <t xml:space="preserve">2.1.14</t>
  </si>
  <si>
    <t xml:space="preserve">2.2.14</t>
  </si>
  <si>
    <t xml:space="preserve">2.3.14</t>
  </si>
  <si>
    <t xml:space="preserve">2.4.14</t>
  </si>
  <si>
    <t xml:space="preserve">3.1.14</t>
  </si>
  <si>
    <t xml:space="preserve">3.2.14</t>
  </si>
  <si>
    <t xml:space="preserve">3.3.14</t>
  </si>
  <si>
    <t xml:space="preserve">1.1.15</t>
  </si>
  <si>
    <t xml:space="preserve">1.2.15</t>
  </si>
  <si>
    <t xml:space="preserve">1.3.15</t>
  </si>
  <si>
    <t xml:space="preserve">2.1.15</t>
  </si>
  <si>
    <t xml:space="preserve">2.2.15</t>
  </si>
  <si>
    <t xml:space="preserve">2.3.15</t>
  </si>
  <si>
    <t xml:space="preserve">2.4.15</t>
  </si>
  <si>
    <t xml:space="preserve">3.1.15</t>
  </si>
  <si>
    <t xml:space="preserve">3.2.15</t>
  </si>
  <si>
    <t xml:space="preserve">3.3.15</t>
  </si>
  <si>
    <r>
      <rPr>
        <sz val="20"/>
        <color rgb="FF000000"/>
        <rFont val="Calibri"/>
        <family val="2"/>
      </rPr>
      <t xml:space="preserve">The Commission and all its structures are fully functional</t>
    </r>
    <r>
      <rPr>
        <sz val="20"/>
        <color rgb="FFFF0000"/>
        <rFont val="Calibri"/>
        <family val="2"/>
      </rPr>
      <t xml:space="preserve"> </t>
    </r>
    <r>
      <rPr>
        <sz val="20"/>
        <color rgb="FF000000"/>
        <rFont val="Calibri"/>
        <family val="2"/>
      </rPr>
      <t xml:space="preserve"> </t>
    </r>
  </si>
  <si>
    <t xml:space="preserve">Management </t>
  </si>
  <si>
    <t xml:space="preserve">ORASECOM Budget Plannig Gantt Chart</t>
  </si>
  <si>
    <t xml:space="preserve">Output#</t>
  </si>
  <si>
    <t xml:space="preserve">Seq</t>
  </si>
  <si>
    <t xml:space="preserve">Output</t>
  </si>
  <si>
    <t xml:space="preserve">Sub-Output</t>
  </si>
  <si>
    <t xml:space="preserve">ICP</t>
  </si>
  <si>
    <t xml:space="preserve">Funding Status</t>
  </si>
  <si>
    <t xml:space="preserve">Currency</t>
  </si>
  <si>
    <t xml:space="preserve">Amount</t>
  </si>
  <si>
    <t xml:space="preserve">ZAR</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Progress</t>
  </si>
  <si>
    <t xml:space="preserve">1.3.1 Secretariat operations</t>
  </si>
  <si>
    <t xml:space="preserve">ORASECOM</t>
  </si>
  <si>
    <t xml:space="preserve">1.1.01.1</t>
  </si>
  <si>
    <t xml:space="preserve">x</t>
  </si>
  <si>
    <t xml:space="preserve">ongoing</t>
  </si>
  <si>
    <t xml:space="preserve">1.3.2 Office and Facilities</t>
  </si>
  <si>
    <t xml:space="preserve">GTZ</t>
  </si>
  <si>
    <t xml:space="preserve">1.1.02.1</t>
  </si>
  <si>
    <t xml:space="preserve">1.3.2 Office Establishment and Facilities</t>
  </si>
  <si>
    <t xml:space="preserve">EUR</t>
  </si>
  <si>
    <t xml:space="preserve">Ongoing. </t>
  </si>
  <si>
    <t xml:space="preserve">1.3.3 Procedure and Systems</t>
  </si>
  <si>
    <t xml:space="preserve">1.1.03.1</t>
  </si>
  <si>
    <t xml:space="preserve">50% complete.</t>
  </si>
  <si>
    <t xml:space="preserve">1.3.4 Regular and Extraordinary meetings</t>
  </si>
  <si>
    <t xml:space="preserve">1.1.04.1</t>
  </si>
  <si>
    <t xml:space="preserve">ICPs Coordination</t>
  </si>
  <si>
    <t xml:space="preserve">1.1.05.1</t>
  </si>
  <si>
    <t xml:space="preserve">ICPs Meetings</t>
  </si>
  <si>
    <t xml:space="preserve">1.1.05.2</t>
  </si>
  <si>
    <t xml:space="preserve">Programme Strategy Committee Meetings</t>
  </si>
  <si>
    <t xml:space="preserve">1.6 M&amp;E System</t>
  </si>
  <si>
    <t xml:space="preserve">1.1.06.1</t>
  </si>
  <si>
    <t xml:space="preserve">1.6.1 Updating of a global Gantt Chart</t>
  </si>
  <si>
    <t xml:space="preserve">To be updated for every Council meeting</t>
  </si>
  <si>
    <t xml:space="preserve">1.7 Funding mechanisms</t>
  </si>
  <si>
    <t xml:space="preserve">FGEF</t>
  </si>
  <si>
    <t xml:space="preserve">1.1.07.1</t>
  </si>
  <si>
    <t xml:space="preserve">1.7.1 Mechanism for funding catchment conservation</t>
  </si>
  <si>
    <t xml:space="preserve">100% complete. </t>
  </si>
  <si>
    <t xml:space="preserve">Map/inventory of activities in the basin</t>
  </si>
  <si>
    <t xml:space="preserve">Human Resources Management System</t>
  </si>
  <si>
    <t xml:space="preserve">Financial Management System</t>
  </si>
  <si>
    <t xml:space="preserve">Stakeholder</t>
  </si>
  <si>
    <t xml:space="preserve">1.4 Intersectoral Committees </t>
  </si>
  <si>
    <t xml:space="preserve">UNDPGEF</t>
  </si>
  <si>
    <t xml:space="preserve">1.2.01.1</t>
  </si>
  <si>
    <t xml:space="preserve">1.4.1 Establishment and support to intersectoral committees (Timing: following 1.2.1)</t>
  </si>
  <si>
    <t xml:space="preserve">USD</t>
  </si>
  <si>
    <t xml:space="preserve">To commence in Q2, 2010. </t>
  </si>
  <si>
    <t xml:space="preserve">1.5 Stakeholder Roadmap</t>
  </si>
  <si>
    <t xml:space="preserve">EU</t>
  </si>
  <si>
    <t xml:space="preserve">1.2.02.1</t>
  </si>
  <si>
    <t xml:space="preserve">1.5.1 Review of the ORASECOM Stakeholder Roadmap for its pros/cons to propose a structure for the establishment of a stakeholder forum in each basin state designed to bring primary and secondary stakeholders together (EU4.2) (linked to 1.8.1)</t>
  </si>
  <si>
    <t xml:space="preserve">1.8 Basin-wide Stakeholder Forum</t>
  </si>
  <si>
    <t xml:space="preserve">GTZ-UNDPGEF</t>
  </si>
  <si>
    <t xml:space="preserve">1.2.03.1</t>
  </si>
  <si>
    <t xml:space="preserve">1.8.1 The establishment of and support to a basin wide forum and a national stakeholder forum in each basin state (Timing: following 1.5.1)</t>
  </si>
  <si>
    <t xml:space="preserve">To be started in Q2, 2010.</t>
  </si>
  <si>
    <t xml:space="preserve">1.2.03.2</t>
  </si>
  <si>
    <t xml:space="preserve">1.8.1 The establishment of and support to a basin wide forum (Timing: following 1.5.1)</t>
  </si>
  <si>
    <t xml:space="preserve">X</t>
  </si>
  <si>
    <t xml:space="preserve">1.8 National Stakeholder Forums</t>
  </si>
  <si>
    <t xml:space="preserve">Member states+EU+UNDPGEF</t>
  </si>
  <si>
    <t xml:space="preserve">1.2.04.1</t>
  </si>
  <si>
    <t xml:space="preserve">1.8.1 The establishment and support of national stakeholder forums</t>
  </si>
  <si>
    <t xml:space="preserve">Member states</t>
  </si>
  <si>
    <t xml:space="preserve">1.2.04.2</t>
  </si>
  <si>
    <t xml:space="preserve">1.8.1 Mobilisation of stakeholder participation in ORASECOM </t>
  </si>
  <si>
    <t xml:space="preserve">1.2.04.3</t>
  </si>
  <si>
    <t xml:space="preserve">1.8.1 The establishment and support to national stakeholder forums</t>
  </si>
  <si>
    <t xml:space="preserve">1.8 Sub-basin Councils</t>
  </si>
  <si>
    <t xml:space="preserve">1.2.05.1</t>
  </si>
  <si>
    <t xml:space="preserve">1.8.2 Supporting of the establishment of sub-basin Councils </t>
  </si>
  <si>
    <t xml:space="preserve">Strategic Partnerships (ICPDR, Sasol, etc)</t>
  </si>
  <si>
    <t xml:space="preserve">ICPDR, Sasol, etc</t>
  </si>
  <si>
    <t xml:space="preserve">4.1 ORASECOM Website</t>
  </si>
  <si>
    <t xml:space="preserve">1.3.01.1</t>
  </si>
  <si>
    <t xml:space="preserve">4.1.1 Establishing ORASECOM Website</t>
  </si>
  <si>
    <t xml:space="preserve">1.3.01.2</t>
  </si>
  <si>
    <t xml:space="preserve">Enhancement and/or establishment of web-based information management and sharing systems</t>
  </si>
  <si>
    <t xml:space="preserve">ICPDR</t>
  </si>
  <si>
    <t xml:space="preserve">3.1.1 Orange-Senqu River Basin Awareness Kit</t>
  </si>
  <si>
    <t xml:space="preserve">1.3.02.1</t>
  </si>
  <si>
    <t xml:space="preserve">3.1.1 Development of the Orange-Senqu River Basin Awareness Kit (Web- and CD-based)</t>
  </si>
  <si>
    <t xml:space="preserve">4.1 Awarenes Programme for Political decision-makers</t>
  </si>
  <si>
    <t xml:space="preserve">1.3.03.1</t>
  </si>
  <si>
    <t xml:space="preserve">4.1.2 Development and presentation of awareness programme for political decision makers (incl.African diplomats in key centers)</t>
  </si>
  <si>
    <t xml:space="preserve">being done under GTZ phase II project</t>
  </si>
  <si>
    <t xml:space="preserve">4.1 Awareness materials for portfolio committees</t>
  </si>
  <si>
    <t xml:space="preserve">1.3.04.1</t>
  </si>
  <si>
    <t xml:space="preserve">4.1.3 Development and presentation of awareness materials for portfolio committees in all member countries</t>
  </si>
  <si>
    <t xml:space="preserve">100% complete.</t>
  </si>
  <si>
    <t xml:space="preserve">4.2 Print and broadcast materials</t>
  </si>
  <si>
    <t xml:space="preserve">EU-UNDPGEF</t>
  </si>
  <si>
    <t xml:space="preserve">1.3.05.1</t>
  </si>
  <si>
    <t xml:space="preserve">4.2.2 Production and dissemination of print and broadcast materials: UNDP/GEF:Coffee table books)</t>
  </si>
  <si>
    <t xml:space="preserve">1.3.05.2</t>
  </si>
  <si>
    <t xml:space="preserve">4.2.2 Production and dissemination of print and broadcast materials - EU: Fitness for use maps&amp;pamphlets, aquatic ecosystem health maps&amp;pamphlets</t>
  </si>
  <si>
    <t xml:space="preserve">4.2 Awarenes materials on IWRM</t>
  </si>
  <si>
    <t xml:space="preserve">1.3.06.1</t>
  </si>
  <si>
    <t xml:space="preserve">4.2 Raising awareness among general public</t>
  </si>
  <si>
    <t xml:space="preserve">4.2.3 Preparation, printing and dissemination of awareness materials on IWRM: EU:WR availability, per sector water use, water demand projections</t>
  </si>
  <si>
    <t xml:space="preserve">1.3.06.2</t>
  </si>
  <si>
    <t xml:space="preserve">4.2.3 Preparation, printing and dissemination of awareness materials on IWRM: UNDP/GEF: materials for environ education, awareness, eco-tourism and social marketing, etc.)</t>
  </si>
  <si>
    <t xml:space="preserve">4.2.1 Regional and International Conferences</t>
  </si>
  <si>
    <t xml:space="preserve">1.3.07.1</t>
  </si>
  <si>
    <t xml:space="preserve">4.2.1 Support to annual ORASECOM event</t>
  </si>
  <si>
    <t xml:space="preserve">1.3.07.2</t>
  </si>
  <si>
    <t xml:space="preserve">2.3.2 GEF Biennial International Waters Conference</t>
  </si>
  <si>
    <t xml:space="preserve">100% complete</t>
  </si>
  <si>
    <t xml:space="preserve">4.3 "State of the Environment report"</t>
  </si>
  <si>
    <t xml:space="preserve">1.3.08.1</t>
  </si>
  <si>
    <t xml:space="preserve">4.3 Preparation and publication of the "State of the Environment report"</t>
  </si>
  <si>
    <t xml:space="preserve">4.3.1 Development and agreement on methods and sites for assessing transboundary aquatic ecosystem health, and piloting of assessment tool towards development of baseline</t>
  </si>
  <si>
    <t xml:space="preserve">60% complete.</t>
  </si>
  <si>
    <t xml:space="preserve">4.3.2 Collation and coordination of the production of the state of the environment report for the Orange-Senqu.</t>
  </si>
  <si>
    <t xml:space="preserve">3.1.3 "Fitness for Use" Map</t>
  </si>
  <si>
    <t xml:space="preserve">1.3.09.1</t>
  </si>
  <si>
    <t xml:space="preserve">3.1.3 Creation of the "fitness for use" display system</t>
  </si>
  <si>
    <t xml:space="preserve">1.3.09.2</t>
  </si>
  <si>
    <t xml:space="preserve">3.2.2 Review and development of water quality database</t>
  </si>
  <si>
    <t xml:space="preserve">Communication Strategy</t>
  </si>
  <si>
    <t xml:space="preserve">1.3.10.1</t>
  </si>
  <si>
    <t xml:space="preserve">Calendar</t>
  </si>
  <si>
    <t xml:space="preserve">1.3.10.2</t>
  </si>
  <si>
    <t xml:space="preserve">Communications Plan</t>
  </si>
  <si>
    <t xml:space="preserve">3.3.2 Updated and extended hydrological data set</t>
  </si>
  <si>
    <t xml:space="preserve">2.1.01.1</t>
  </si>
  <si>
    <t xml:space="preserve">3.3.2 Updating and extension of Orange-Senqu River Hydrology</t>
  </si>
  <si>
    <t xml:space="preserve">15% complete</t>
  </si>
  <si>
    <t xml:space="preserve">4.4 Revised TDA</t>
  </si>
  <si>
    <t xml:space="preserve">2.1.02.1</t>
  </si>
  <si>
    <t xml:space="preserve">4.4 TDA revised, updated and disseminated</t>
  </si>
  <si>
    <t xml:space="preserve">5.1 Best practice on water demand management in the Irrigation Sector</t>
  </si>
  <si>
    <t xml:space="preserve">2.1.03.1</t>
  </si>
  <si>
    <t xml:space="preserve">5.1.2 An Assessment of the potential for Water Demand Management in the irrigation sector of the Orange-Senqu River Basin (complementary sites) (Outcomes contributing to 3.1.4)</t>
  </si>
  <si>
    <t xml:space="preserve">20% complete</t>
  </si>
  <si>
    <t xml:space="preserve">2.1.03.2</t>
  </si>
  <si>
    <t xml:space="preserve">5.2.2 Water demand forecasting taking into account climate change (part of TDA gap filling)</t>
  </si>
  <si>
    <t xml:space="preserve">To commence in Q2, 2010.</t>
  </si>
  <si>
    <t xml:space="preserve">5.2.1 Impact study on climate change</t>
  </si>
  <si>
    <t xml:space="preserve">2.1.04.1</t>
  </si>
  <si>
    <t xml:space="preserve">5.2.1 Assessment of the impact of climate change on the Orange-Senqu River Basin</t>
  </si>
  <si>
    <t xml:space="preserve">5.3 Assessment of the contribution of Groundwater to basin flow</t>
  </si>
  <si>
    <t xml:space="preserve">2.1.05.1</t>
  </si>
  <si>
    <t xml:space="preserve">5.3.1 Determination of catchment boundaries</t>
  </si>
  <si>
    <t xml:space="preserve">Work commenced in Q4, 2009</t>
  </si>
  <si>
    <t xml:space="preserve">5.4 Inventory of transboundary aquifers and vulnerability map (ISARM/UNESCO)</t>
  </si>
  <si>
    <t xml:space="preserve">2.1.06.1</t>
  </si>
  <si>
    <t xml:space="preserve">5.4 Inventory and study of transboundary aquifers and vulnerability map (ISARM/UNESCO)</t>
  </si>
  <si>
    <t xml:space="preserve">SADC and UNESCO intiatives.</t>
  </si>
  <si>
    <t xml:space="preserve">5.6 Review of water resources development potential of the Molopo-Nossob</t>
  </si>
  <si>
    <t xml:space="preserve">2.1.07.1</t>
  </si>
  <si>
    <t xml:space="preserve">5.6.1 Feasibility of water resources development in the Molopo-Nossob</t>
  </si>
  <si>
    <t xml:space="preserve">100% Completed. </t>
  </si>
  <si>
    <t xml:space="preserve">2.1.07.2</t>
  </si>
  <si>
    <t xml:space="preserve">3.2.1 Review of databases on groundwater in Molopo-Nossob</t>
  </si>
  <si>
    <t xml:space="preserve">100% completed as originally scheduled.</t>
  </si>
  <si>
    <t xml:space="preserve">2.1.07.3</t>
  </si>
  <si>
    <t xml:space="preserve">5.6.2 Detailed ground water review of the Molopo basin (South Africa, Botswana and Namibi) for rural communities</t>
  </si>
  <si>
    <t xml:space="preserve">5.7 Assessment of Environmental Flow Requirements</t>
  </si>
  <si>
    <t xml:space="preserve">2.1.08.1</t>
  </si>
  <si>
    <t xml:space="preserve">5.7.2 Assessment of Environmental Requirements (in other basin hotspots and development of harmonised methodologies)</t>
  </si>
  <si>
    <t xml:space="preserve">2.1.08.2</t>
  </si>
  <si>
    <t xml:space="preserve">5.7.3 Strategic environmental assessment of the Orange-Senqu River Mouth</t>
  </si>
  <si>
    <t xml:space="preserve">No longer supported by EU. Components to be dealt with under UNDP-GEF Estuarine Flows.</t>
  </si>
  <si>
    <t xml:space="preserve">2.1.08.3</t>
  </si>
  <si>
    <t xml:space="preserve">5.7.1 Assessment of Environmental Water Requirements of the Estuary</t>
  </si>
  <si>
    <t xml:space="preserve">5.8 Assessment of development and use of marginal waters</t>
  </si>
  <si>
    <t xml:space="preserve">2.1.09.1</t>
  </si>
  <si>
    <t xml:space="preserve">5.8.1 Assessment of the potential for the increased use of "marginal" waters in the Orange-Senqu River Basin</t>
  </si>
  <si>
    <t xml:space="preserve">5.9.1 Assessment of persistent organic pollutants contamination</t>
  </si>
  <si>
    <t xml:space="preserve">2.1.10.1</t>
  </si>
  <si>
    <t xml:space="preserve">5.9.1 Assessment of persistent organic pollutants contamination in the Orange-Senqu</t>
  </si>
  <si>
    <t xml:space="preserve">5.9.2 Scoping study on urban water pollution</t>
  </si>
  <si>
    <t xml:space="preserve">2.1.11.1</t>
  </si>
  <si>
    <t xml:space="preserve">5.9.2 Scoping study on transboundary nature of urban water pollution</t>
  </si>
  <si>
    <t xml:space="preserve">To be implemented in Q3 of 2010.</t>
  </si>
  <si>
    <t xml:space="preserve">5.9.3 Impact review of artisanal mining</t>
  </si>
  <si>
    <t xml:space="preserve">2.1.12.1</t>
  </si>
  <si>
    <t xml:space="preserve">5.9.3 Review of impact of artisanal mining on the middle and lower Orange-Senqu</t>
  </si>
  <si>
    <r>
      <rPr>
        <sz val="10"/>
        <color rgb="FF000000"/>
        <rFont val="Calibri"/>
        <family val="2"/>
      </rPr>
      <t xml:space="preserve">5.9.4 Status of the deterio</t>
    </r>
    <r>
      <rPr>
        <sz val="10"/>
        <color rgb="FFFF0000"/>
        <rFont val="Calibri"/>
        <family val="2"/>
      </rPr>
      <t xml:space="preserve">r</t>
    </r>
    <r>
      <rPr>
        <sz val="10"/>
        <color rgb="FF000000"/>
        <rFont val="Calibri"/>
        <family val="2"/>
      </rPr>
      <t xml:space="preserve">ation and  protection of Orange-Senqu sources (sponges)</t>
    </r>
  </si>
  <si>
    <t xml:space="preserve">2.1.13.1</t>
  </si>
  <si>
    <t xml:space="preserve">5.9.4 Protection of Orange-Senqu River Water Sources "sponges"</t>
  </si>
  <si>
    <t xml:space="preserve">Investigation of the continuation of the Nossob sandstone aquifer from Namibia into Botswana</t>
  </si>
  <si>
    <t xml:space="preserve">Employment of more approaches to determine groundwater recharge </t>
  </si>
  <si>
    <t xml:space="preserve">(in addition to Chloride mass balance applied in previous study).</t>
  </si>
  <si>
    <t xml:space="preserve">5.5 Decision support guidelines and knowledge management system for ground water drought management (SADC Water Division)</t>
  </si>
  <si>
    <t xml:space="preserve">SADC</t>
  </si>
  <si>
    <t xml:space="preserve">2.2.01.1</t>
  </si>
  <si>
    <t xml:space="preserve">5.9.5 Integrated Water Resources Quality Management Plan</t>
  </si>
  <si>
    <t xml:space="preserve">EU-GTZ</t>
  </si>
  <si>
    <t xml:space="preserve">2.2.02.1</t>
  </si>
  <si>
    <t xml:space="preserve">3.3.3 Water resources quality monitoring framework/plan</t>
  </si>
  <si>
    <t xml:space="preserve">2.2.02.2</t>
  </si>
  <si>
    <t xml:space="preserve">5.9.5 Assessment of requirements to carry out an Integrated Water Resources Quality Management Plan for the Orange-Senqu River</t>
  </si>
  <si>
    <t xml:space="preserve">15% complete.</t>
  </si>
  <si>
    <t xml:space="preserve">6.1.1. Guidelines for water and benefit sharing</t>
  </si>
  <si>
    <t xml:space="preserve">2.2.03.1</t>
  </si>
  <si>
    <t xml:space="preserve">6.1.1 Development of the principles for water and benefit sharing</t>
  </si>
  <si>
    <t xml:space="preserve">6.1.3 Strategic Action Plan (SAP)</t>
  </si>
  <si>
    <t xml:space="preserve">2.2.04.1</t>
  </si>
  <si>
    <t xml:space="preserve">6.1.3 Development of SAP draft final - focus on environmental sustainability</t>
  </si>
  <si>
    <t xml:space="preserve">Still coming. To be commenced in Q2 of 2010.</t>
  </si>
  <si>
    <t xml:space="preserve">2.1.2 National Action Plans (NAPs) for IWRM implementation</t>
  </si>
  <si>
    <t xml:space="preserve">2.2.05.1</t>
  </si>
  <si>
    <t xml:space="preserve">2.1.2 Formulation of NAPs</t>
  </si>
  <si>
    <t xml:space="preserve">3.1.4 An Integrated Orange-Senqu River Basin Model accessible to all basin states</t>
  </si>
  <si>
    <t xml:space="preserve">2.2.06.1</t>
  </si>
  <si>
    <t xml:space="preserve">3.1.4 Development of an Integrated Orange-Senqu River Basin Model accessible to all basin states</t>
  </si>
  <si>
    <t xml:space="preserve">10% complete</t>
  </si>
  <si>
    <t xml:space="preserve">6.1 Basin-wide IWRM Plan</t>
  </si>
  <si>
    <t xml:space="preserve">2.2.07.1</t>
  </si>
  <si>
    <t xml:space="preserve">6.1.4 Development of basin wide IWRM plan</t>
  </si>
  <si>
    <t xml:space="preserve">To be implemented under phase III in Q2 of 2011.</t>
  </si>
  <si>
    <t xml:space="preserve">6.1.5 Donor Conference on the basin wide IWRM Plan</t>
  </si>
  <si>
    <t xml:space="preserve">2.2.08.1</t>
  </si>
  <si>
    <t xml:space="preserve">2.2.08.2</t>
  </si>
  <si>
    <t xml:space="preserve">South Africa: Dual reticulation system guidelines for Gauteng (promotion of marginal water use)</t>
  </si>
  <si>
    <t xml:space="preserve">Transboundary: Institutional, Policy, Legislative and Guidelines Review of the use marginal waters</t>
  </si>
  <si>
    <t xml:space="preserve">Transboundary: Guidelines for marginal water use for the industrial sector</t>
  </si>
  <si>
    <t xml:space="preserve">Implementation</t>
  </si>
  <si>
    <t xml:space="preserve">5.1 Demonstration project on water conservation and quality control in the Irrigation sector</t>
  </si>
  <si>
    <t xml:space="preserve">2.3.01.1</t>
  </si>
  <si>
    <t xml:space="preserve">5.1.1 Water conservation and quality control in the irrigation sector - A demonstration project in lower Orange-Senqu (Outcomes contributing to 3.1.4)</t>
  </si>
  <si>
    <t xml:space="preserve">To be done in Q2, 2010.</t>
  </si>
  <si>
    <t xml:space="preserve">5.7 Demonstration project on Environmental flows in Fish River and the Orange-Senqu Mouth</t>
  </si>
  <si>
    <t xml:space="preserve">2.3.02.1</t>
  </si>
  <si>
    <t xml:space="preserve">5.7.1bDemonstration project on Environmental flows in Fish River and the Orange-Senqu Mouth</t>
  </si>
  <si>
    <t xml:space="preserve">?</t>
  </si>
  <si>
    <t xml:space="preserve">5.9.6 Demonstration project on community-led rangeland management</t>
  </si>
  <si>
    <t xml:space="preserve">2.3.03.1</t>
  </si>
  <si>
    <t xml:space="preserve">5.9.6 Improved land/range management </t>
  </si>
  <si>
    <t xml:space="preserve">To be commenced in Q2, 2010. </t>
  </si>
  <si>
    <t xml:space="preserve">Establishment of a Fund for Catchment Conservation</t>
  </si>
  <si>
    <t xml:space="preserve">Implementation of an ORASECOM capacity building programme </t>
  </si>
  <si>
    <t xml:space="preserve">Establishment of an integrated Molopo-Nossob Sub-Basin Groundwater Database</t>
  </si>
  <si>
    <t xml:space="preserve">Lesotho: Irrigation of sport fields, the golf course and suitable food crops in Maseru with treated wastewater</t>
  </si>
  <si>
    <t xml:space="preserve">Namibia: Irrigation of sport fields and suitable food crops in larger Namibian towns with treated waste water</t>
  </si>
  <si>
    <t xml:space="preserve">Protection, rehabilitation and conservation of the Orange-Senqu sources (Sponges)</t>
  </si>
  <si>
    <t xml:space="preserve">3.1.2 GIS based information management system</t>
  </si>
  <si>
    <t xml:space="preserve">2.4.01.1</t>
  </si>
  <si>
    <t xml:space="preserve">3.1.2 Contributing to the establishment of functional GIS based information management system and website content</t>
  </si>
  <si>
    <t xml:space="preserve">3.3.1 Data acquisition and display system</t>
  </si>
  <si>
    <t xml:space="preserve">2.4.02.1</t>
  </si>
  <si>
    <t xml:space="preserve">3.3 Design of a common basin observation and monitoring system</t>
  </si>
  <si>
    <t xml:space="preserve">3.3.1 Data acquisition and display system for the Orange-Senqu River System</t>
  </si>
  <si>
    <t xml:space="preserve">Joint Basin Survey on Water Resources Quality</t>
  </si>
  <si>
    <t xml:space="preserve">MS, GTZ, EU, UNDP-GEF, LHDA</t>
  </si>
  <si>
    <t xml:space="preserve">Aquatic Ecosystem Health Monitoring</t>
  </si>
  <si>
    <t xml:space="preserve">Extension of ground water monitoring to remote areas in the Molopo-Nossob Sub Basin and capturing of natural changes</t>
  </si>
  <si>
    <t xml:space="preserve">Monitoring of changes in ongoing groundwater table lowering</t>
  </si>
  <si>
    <t xml:space="preserve">1.1 Review of Legal issues</t>
  </si>
  <si>
    <t xml:space="preserve">3.1.01.1</t>
  </si>
  <si>
    <t xml:space="preserve">1.1.1 Identification of potential legal constraints and opportunities for implementing recommendations</t>
  </si>
  <si>
    <t xml:space="preserve">1.2.1 Review of ORASECOM roles, responsibilities, mandates and operational procedures</t>
  </si>
  <si>
    <t xml:space="preserve">3.1.02.1</t>
  </si>
  <si>
    <t xml:space="preserve">1.2.1 Identification of roles, responsibilities, mandates and operational procedures of ORASECOM Institutions (linked to 1.5.2)</t>
  </si>
  <si>
    <t xml:space="preserve">Ongoing. 50% complete. </t>
  </si>
  <si>
    <t xml:space="preserve">3.1.02.2</t>
  </si>
  <si>
    <t xml:space="preserve">1.5 Institutional analysis on relation with bilaterals</t>
  </si>
  <si>
    <t xml:space="preserve">1.5.2 Relationship with bilaterals (linked to 1.2.1)</t>
  </si>
  <si>
    <t xml:space="preserve"> Ongoing. </t>
  </si>
  <si>
    <t xml:space="preserve">6.1.2 Review of basin-wide institutional issues</t>
  </si>
  <si>
    <t xml:space="preserve">3.1.03.1</t>
  </si>
  <si>
    <t xml:space="preserve">6.1.2 Identification of key basin-wide water resources and institutional issues</t>
  </si>
  <si>
    <t xml:space="preserve">1.2.2 Review of international best practices for transboundary water management</t>
  </si>
  <si>
    <t xml:space="preserve">3.1.04.1</t>
  </si>
  <si>
    <t xml:space="preserve">1.2.2 Investigation of international best practices for transboundary water management</t>
  </si>
  <si>
    <t xml:space="preserve">1.9 Transboundary EIA Procedures</t>
  </si>
  <si>
    <t xml:space="preserve">3.1.05.1</t>
  </si>
  <si>
    <t xml:space="preserve">1.9 Development of EIA procedures in a transboundary context </t>
  </si>
  <si>
    <t xml:space="preserve">2.1.1 Agreement and financial arrangements for NAP development</t>
  </si>
  <si>
    <t xml:space="preserve">3.1.06.1</t>
  </si>
  <si>
    <t xml:space="preserve">2.1.1Strengthening of institutions for NAP development</t>
  </si>
  <si>
    <t xml:space="preserve">2.3.1 RBO exchange programme</t>
  </si>
  <si>
    <t xml:space="preserve">3.2.01.1</t>
  </si>
  <si>
    <t xml:space="preserve">2.3 International Congress on Basin Commissions, lessons learnt and secondments</t>
  </si>
  <si>
    <t xml:space="preserve">2.3.1 RBO exchange programme within SADC Region, Africa, and beyond, e.g. ICPDR</t>
  </si>
  <si>
    <t xml:space="preserve">Ongoing. Cooperation with ICPDR exists.</t>
  </si>
  <si>
    <t xml:space="preserve">2.2.1 Needs Assessment and Capacity Building Programme</t>
  </si>
  <si>
    <t xml:space="preserve">EU-FGEF</t>
  </si>
  <si>
    <t xml:space="preserve">3.3.01.1</t>
  </si>
  <si>
    <t xml:space="preserve">2.2 Capacity building for technical staff and water resources practitioners in IWRM</t>
  </si>
  <si>
    <t xml:space="preserve">2.2.1 Needs assessment and capacity building programme formulation</t>
  </si>
  <si>
    <t xml:space="preserve">3.3.01.2</t>
  </si>
  <si>
    <t xml:space="preserve">2.2.1a Review/inputs to Needs Assessment work (2.2.1)</t>
  </si>
  <si>
    <t xml:space="preserve">2.2.2 Training course on International Water Law</t>
  </si>
  <si>
    <t xml:space="preserve">3.3.02.1</t>
  </si>
  <si>
    <t xml:space="preserve">2.2.2 Delivery of module identified in assessment</t>
  </si>
  <si>
    <t xml:space="preserve">100% complete.  </t>
  </si>
  <si>
    <t xml:space="preserve">2.2.3 Training course on Integrated Orange-Senqu Basin Model</t>
  </si>
  <si>
    <t xml:space="preserve">3.3.03.1</t>
  </si>
  <si>
    <t xml:space="preserve">2.2.3 Capacity building on decision support models and systems and maintenance for managers and decision makers</t>
  </si>
  <si>
    <t xml:space="preserve">5% complete</t>
  </si>
  <si>
    <t xml:space="preserve">2.2.4 Training course on SADC Treaties and UN Conventions</t>
  </si>
  <si>
    <t xml:space="preserve">3.3.04.1</t>
  </si>
  <si>
    <t xml:space="preserve">2.2.4 Training course on IWRM and institutional issues</t>
  </si>
  <si>
    <t xml:space="preserve">80% complete. One more training course to be identified within next PE. </t>
  </si>
  <si>
    <t xml:space="preserve">2.2.4 Training course on Negotiation skills and conflict management</t>
  </si>
  <si>
    <t xml:space="preserve">3.3.05.1</t>
  </si>
  <si>
    <t xml:space="preserve">Specify the training courses</t>
  </si>
  <si>
    <t xml:space="preserve">2.2.5 Training course on Transboundary Water Resources Management </t>
  </si>
  <si>
    <t xml:space="preserve">3.3.06.1</t>
  </si>
  <si>
    <t xml:space="preserve">2.2.5 Training course on water resources management - content to be defined (Timing: following 2.2.1)</t>
  </si>
  <si>
    <t xml:space="preserve">Scholarship Programme</t>
  </si>
  <si>
    <t xml:space="preserve">Botswana: Awareness campaign to promote indirect potable water reuse and irrigation of food crops with treated sewage effluent</t>
  </si>
  <si>
    <t xml:space="preserve">Legend</t>
  </si>
  <si>
    <t xml:space="preserve">Funding secured and activity completed</t>
  </si>
  <si>
    <t xml:space="preserve">Funding secured and activity ongoing</t>
  </si>
  <si>
    <t xml:space="preserve">Funding pending</t>
  </si>
  <si>
    <t xml:space="preserve">Funding pending but under negotiation</t>
  </si>
  <si>
    <t xml:space="preserve">Sum of Amount</t>
  </si>
  <si>
    <t xml:space="preserve">Column Labels</t>
  </si>
  <si>
    <t xml:space="preserve">Row Labels</t>
  </si>
  <si>
    <t xml:space="preserve">Grand Total</t>
  </si>
  <si>
    <t xml:space="preserve">Terminology</t>
  </si>
  <si>
    <t xml:space="preserve">The manner in which authority is acquired and exercised on behalf of the public in developing, utilizing, and protecting water resources</t>
  </si>
  <si>
    <t xml:space="preserve">The activity of planning, organizing, staffing, directing, and controlling an organization for the purpose of accomplishing a goal.</t>
  </si>
  <si>
    <t xml:space="preserve">The process of involving stakeholders in problem solving or decision-making and using the stakeholders input to make better decisions. A stakeholder is an individual, group or institution that has a defined and recognized interest in a decision making process or project.</t>
  </si>
  <si>
    <t xml:space="preserve">The activity of conveying information in an attempt to create a common understanding among all stakeholders.</t>
  </si>
  <si>
    <t xml:space="preserve">The technical activities of planning, developing, distributing and optimizing the use of water resources under defined water polices and regulations</t>
  </si>
  <si>
    <t xml:space="preserve">Assessment</t>
  </si>
  <si>
    <t xml:space="preserve">The process of involving stakeholders in problem solving or decision-making and using the stakeholders input to make better decisions. A stakeholder is an individual, group or institution that has a defined and recognized interest in a decision making process</t>
  </si>
  <si>
    <t xml:space="preserve">A comprehensive process that aims at strengthening the abilities of peoples and societies to perform functions, solve problems, and achieve objectives in a sustainable manner. </t>
  </si>
  <si>
    <t xml:space="preserve">Overall system of rules and regulations.</t>
  </si>
  <si>
    <t xml:space="preserve">Formally-organized structures </t>
  </si>
  <si>
    <t xml:space="preserve">Human resources</t>
  </si>
  <si>
    <t xml:space="preserve">The Monitoring and Budget Planning System for the Orange-Senqu River Commission has been developed in close collaboration between the ORASECOM Secretariat and Transboundary Water Management (TWM) Programme in SADC.</t>
  </si>
  <si>
    <t xml:space="preserve">The TWM Programme in SADC in funded by the German and UK Government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36"/>
      <color rgb="FF000000"/>
      <name val="Calibri"/>
      <family val="2"/>
    </font>
    <font>
      <sz val="28"/>
      <color rgb="FF000000"/>
      <name val="Calibri"/>
      <family val="2"/>
    </font>
    <font>
      <u val="single"/>
      <sz val="24"/>
      <color rgb="FF0000FF"/>
      <name val="Calibri"/>
      <family val="2"/>
    </font>
    <font>
      <u val="single"/>
      <sz val="11"/>
      <color rgb="FF0000FF"/>
      <name val="Calibri"/>
      <family val="2"/>
    </font>
    <font>
      <sz val="9"/>
      <color rgb="FF000000"/>
      <name val="Arial"/>
      <family val="2"/>
    </font>
    <font>
      <b val="true"/>
      <sz val="11"/>
      <color rgb="FF000000"/>
      <name val="Arial"/>
      <family val="2"/>
    </font>
    <font>
      <b val="true"/>
      <sz val="26"/>
      <color rgb="FF000000"/>
      <name val="Calibri"/>
      <family val="2"/>
    </font>
    <font>
      <b val="true"/>
      <sz val="14"/>
      <color rgb="FF000000"/>
      <name val="Calibri"/>
      <family val="2"/>
    </font>
    <font>
      <u val="single"/>
      <sz val="14"/>
      <color rgb="FF0000FF"/>
      <name val="Calibri"/>
      <family val="2"/>
    </font>
    <font>
      <sz val="14"/>
      <color rgb="FF000000"/>
      <name val="Arial"/>
      <family val="2"/>
    </font>
    <font>
      <sz val="14"/>
      <color rgb="FF000000"/>
      <name val="Calibri"/>
      <family val="2"/>
    </font>
    <font>
      <sz val="11"/>
      <name val="Calibri"/>
      <family val="2"/>
    </font>
    <font>
      <sz val="8"/>
      <color rgb="FF000000"/>
      <name val="Calibri"/>
      <family val="2"/>
    </font>
    <font>
      <sz val="9"/>
      <color rgb="FF000000"/>
      <name val="Calibri"/>
      <family val="2"/>
    </font>
    <font>
      <sz val="12"/>
      <color rgb="FF000000"/>
      <name val="Arial"/>
      <family val="2"/>
    </font>
    <font>
      <b val="true"/>
      <sz val="14"/>
      <color rgb="FF000000"/>
      <name val="Calibri"/>
      <family val="0"/>
    </font>
    <font>
      <b val="true"/>
      <sz val="12"/>
      <color rgb="FF000000"/>
      <name val="Calibri"/>
      <family val="0"/>
    </font>
    <font>
      <b val="true"/>
      <sz val="10"/>
      <color rgb="FF000000"/>
      <name val="Calibri"/>
      <family val="0"/>
    </font>
    <font>
      <sz val="11"/>
      <color rgb="FF000000"/>
      <name val="Calibri"/>
      <family val="0"/>
    </font>
    <font>
      <b val="true"/>
      <sz val="20"/>
      <color rgb="FF000000"/>
      <name val="Calibri"/>
      <family val="2"/>
    </font>
    <font>
      <u val="single"/>
      <sz val="20"/>
      <color rgb="FF0000FF"/>
      <name val="Calibri"/>
      <family val="2"/>
    </font>
    <font>
      <sz val="20"/>
      <color rgb="FF000000"/>
      <name val="Calibri"/>
      <family val="2"/>
    </font>
    <font>
      <sz val="20"/>
      <color rgb="FF000000"/>
      <name val="Arial"/>
      <family val="2"/>
    </font>
    <font>
      <sz val="20"/>
      <color rgb="FFFF0000"/>
      <name val="Calibri"/>
      <family val="2"/>
    </font>
    <font>
      <sz val="20"/>
      <name val="Calibri"/>
      <family val="2"/>
    </font>
    <font>
      <sz val="14"/>
      <color rgb="FF000000"/>
      <name val="Calibri"/>
      <family val="0"/>
    </font>
    <font>
      <sz val="10"/>
      <color rgb="FF000000"/>
      <name val="Calibri"/>
      <family val="2"/>
    </font>
    <font>
      <sz val="10"/>
      <name val="Calibri"/>
      <family val="2"/>
    </font>
    <font>
      <b val="true"/>
      <sz val="10"/>
      <color rgb="FFFF0000"/>
      <name val="Calibri"/>
      <family val="2"/>
    </font>
    <font>
      <b val="true"/>
      <sz val="10"/>
      <color rgb="FF000000"/>
      <name val="Calibri"/>
      <family val="2"/>
    </font>
    <font>
      <sz val="10"/>
      <color rgb="FFFF0000"/>
      <name val="Calibri"/>
      <family val="2"/>
    </font>
    <font>
      <b val="true"/>
      <sz val="8"/>
      <color rgb="FF000000"/>
      <name val="Tahoma"/>
      <family val="0"/>
      <charset val="1"/>
    </font>
    <font>
      <sz val="8"/>
      <color rgb="FF000000"/>
      <name val="Tahoma"/>
      <family val="0"/>
      <charset val="1"/>
    </font>
    <font>
      <sz val="36"/>
      <color rgb="FF000000"/>
      <name val="Tahoma"/>
      <family val="2"/>
    </font>
    <font>
      <sz val="9"/>
      <color rgb="FF000000"/>
      <name val="Tahoma"/>
      <family val="2"/>
    </font>
    <font>
      <sz val="48"/>
      <color rgb="FF000000"/>
      <name val="Tahoma"/>
      <family val="2"/>
    </font>
    <font>
      <sz val="28"/>
      <color rgb="FF000000"/>
      <name val="Tahoma"/>
      <family val="2"/>
    </font>
    <font>
      <sz val="24"/>
      <color rgb="FF000000"/>
      <name val="Tahoma"/>
      <family val="2"/>
    </font>
    <font>
      <sz val="26"/>
      <color rgb="FF000000"/>
      <name val="Tahoma"/>
      <family val="2"/>
    </font>
    <font>
      <sz val="22"/>
      <color rgb="FF000000"/>
      <name val="Tahoma"/>
      <family val="2"/>
    </font>
    <font>
      <sz val="20"/>
      <color rgb="FF000000"/>
      <name val="Tahoma"/>
      <family val="2"/>
    </font>
    <font>
      <b val="true"/>
      <sz val="9"/>
      <color rgb="FF000000"/>
      <name val="Tahoma"/>
      <family val="2"/>
    </font>
    <font>
      <sz val="72"/>
      <color rgb="FF000000"/>
      <name val="Tahoma"/>
      <family val="2"/>
    </font>
    <font>
      <sz val="18"/>
      <color rgb="FF00CCFF"/>
      <name val="Calibri"/>
      <family val="2"/>
    </font>
    <font>
      <sz val="12"/>
      <color rgb="FF000000"/>
      <name val="Calibri"/>
      <family val="2"/>
    </font>
    <font>
      <b val="true"/>
      <sz val="18"/>
      <color rgb="FF000000"/>
      <name val="Calibri"/>
      <family val="2"/>
    </font>
    <font>
      <b val="true"/>
      <sz val="6"/>
      <color rgb="FF000000"/>
      <name val="Calibri"/>
      <family val="0"/>
    </font>
    <font>
      <b val="true"/>
      <sz val="6"/>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top style="thick">
        <color rgb="FF808080"/>
      </top>
      <bottom style="thin"/>
      <diagonal/>
    </border>
    <border diagonalUp="false" diagonalDown="false">
      <left style="thin"/>
      <right style="thin"/>
      <top style="thick">
        <color rgb="FF808080"/>
      </top>
      <bottom style="thin"/>
      <diagonal/>
    </border>
    <border diagonalUp="false" diagonalDown="false">
      <left style="thin"/>
      <right style="thick">
        <color rgb="FF808080"/>
      </right>
      <top style="thick">
        <color rgb="FF808080"/>
      </top>
      <bottom style="thin"/>
      <diagonal/>
    </border>
    <border diagonalUp="false" diagonalDown="false">
      <left style="thick">
        <color rgb="FF808080"/>
      </left>
      <right style="thick">
        <color rgb="FF808080"/>
      </right>
      <top style="thick">
        <color rgb="FF808080"/>
      </top>
      <bottom style="thin"/>
      <diagonal/>
    </border>
    <border diagonalUp="false" diagonalDown="false">
      <left style="thick">
        <color rgb="FF808080"/>
      </left>
      <right style="thin"/>
      <top style="thin"/>
      <bottom style="thin"/>
      <diagonal/>
    </border>
    <border diagonalUp="false" diagonalDown="false">
      <left style="thin"/>
      <right style="thick">
        <color rgb="FF808080"/>
      </right>
      <top style="thin"/>
      <bottom style="thin"/>
      <diagonal/>
    </border>
    <border diagonalUp="false" diagonalDown="false">
      <left style="thick">
        <color rgb="FF808080"/>
      </left>
      <right style="thick">
        <color rgb="FF808080"/>
      </right>
      <top style="thin"/>
      <bottom style="thin"/>
      <diagonal/>
    </border>
    <border diagonalUp="false" diagonalDown="false">
      <left/>
      <right style="thick">
        <color rgb="FF808080"/>
      </right>
      <top/>
      <bottom/>
      <diagonal/>
    </border>
    <border diagonalUp="false" diagonalDown="false">
      <left style="thick">
        <color rgb="FF808080"/>
      </left>
      <right style="thin"/>
      <top style="thin"/>
      <bottom style="thick">
        <color rgb="FF808080"/>
      </bottom>
      <diagonal/>
    </border>
    <border diagonalUp="false" diagonalDown="false">
      <left style="thin"/>
      <right style="thin"/>
      <top style="thin"/>
      <bottom style="thick">
        <color rgb="FF808080"/>
      </bottom>
      <diagonal/>
    </border>
    <border diagonalUp="false" diagonalDown="false">
      <left style="thin"/>
      <right style="thick">
        <color rgb="FF808080"/>
      </right>
      <top style="thin"/>
      <bottom style="thick">
        <color rgb="FF808080"/>
      </bottom>
      <diagonal/>
    </border>
    <border diagonalUp="false" diagonalDown="false">
      <left style="thick">
        <color rgb="FF808080"/>
      </left>
      <right style="thick">
        <color rgb="FF808080"/>
      </right>
      <top style="thin"/>
      <bottom style="thick">
        <color rgb="FF808080"/>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general" vertical="top"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0" borderId="11"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1" xfId="20" applyFont="true" applyBorder="true" applyAlignment="true" applyProtection="true">
      <alignment horizontal="center" vertical="center"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23" fillId="0" borderId="13" xfId="20" applyFont="false" applyBorder="true" applyAlignment="true" applyProtection="true">
      <alignment horizontal="center" vertical="center" textRotation="0" wrapText="true" indent="0" shrinkToFit="fals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23"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0" borderId="11" xfId="20" applyFont="true" applyBorder="true" applyAlignment="true" applyProtection="true">
      <alignment horizontal="center" vertical="bottom"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0" fillId="0" borderId="1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2" fillId="20" borderId="0" xfId="0" applyFont="true" applyBorder="false" applyAlignment="true" applyProtection="false">
      <alignment horizontal="general" vertical="top" textRotation="0" wrapText="false" indent="0" shrinkToFit="false"/>
      <protection locked="true" hidden="false"/>
    </xf>
    <xf numFmtId="164" fontId="42" fillId="4"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bottom" textRotation="0" wrapText="false" indent="0" shrinkToFit="false"/>
      <protection locked="true" hidden="false"/>
    </xf>
    <xf numFmtId="164" fontId="46" fillId="0" borderId="17" xfId="0" applyFont="true" applyBorder="true" applyAlignment="true" applyProtection="false">
      <alignment horizontal="center" vertical="bottom" textRotation="90" wrapText="false" indent="0" shrinkToFit="false"/>
      <protection locked="true" hidden="false"/>
    </xf>
    <xf numFmtId="164" fontId="46" fillId="0" borderId="17" xfId="0" applyFont="true" applyBorder="true" applyAlignment="tru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90" wrapText="tru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bottom" textRotation="90" wrapText="true" indent="0" shrinkToFit="false"/>
      <protection locked="true" hidden="false"/>
    </xf>
    <xf numFmtId="164" fontId="47" fillId="0" borderId="16" xfId="0" applyFont="true" applyBorder="true" applyAlignment="true" applyProtection="false">
      <alignment horizontal="center" vertical="bottom" textRotation="90" wrapText="true" indent="0" shrinkToFit="false"/>
      <protection locked="true" hidden="false"/>
    </xf>
    <xf numFmtId="164" fontId="47" fillId="0" borderId="17" xfId="0" applyFont="true" applyBorder="true" applyAlignment="true" applyProtection="false">
      <alignment horizontal="center" vertical="bottom" textRotation="90" wrapText="true" indent="0" shrinkToFit="false"/>
      <protection locked="true" hidden="false"/>
    </xf>
    <xf numFmtId="164" fontId="47" fillId="0" borderId="18" xfId="0" applyFont="true" applyBorder="true" applyAlignment="true" applyProtection="false">
      <alignment horizontal="center" vertical="bottom" textRotation="9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7" borderId="20" xfId="0" applyFont="true" applyBorder="true" applyAlignment="true" applyProtection="false">
      <alignment horizontal="left" vertical="bottom" textRotation="0" wrapText="false" indent="0" shrinkToFit="false"/>
      <protection locked="true" hidden="false"/>
    </xf>
    <xf numFmtId="164" fontId="46" fillId="7" borderId="11" xfId="0" applyFont="true" applyBorder="true" applyAlignment="true" applyProtection="false">
      <alignment horizontal="center" vertical="bottom" textRotation="0" wrapText="false" indent="0" shrinkToFit="false"/>
      <protection locked="true" hidden="false"/>
    </xf>
    <xf numFmtId="164" fontId="46" fillId="7" borderId="11" xfId="0" applyFont="true" applyBorder="true" applyAlignment="true" applyProtection="false">
      <alignment horizontal="general" vertical="bottom" textRotation="0" wrapText="false" indent="0" shrinkToFit="false"/>
      <protection locked="true" hidden="false"/>
    </xf>
    <xf numFmtId="164" fontId="47" fillId="7" borderId="21" xfId="0" applyFont="true" applyBorder="true" applyAlignment="false" applyProtection="false">
      <alignment horizontal="general" vertical="bottom" textRotation="0" wrapText="false" indent="0" shrinkToFit="false"/>
      <protection locked="true" hidden="false"/>
    </xf>
    <xf numFmtId="164" fontId="46" fillId="7" borderId="20" xfId="0" applyFont="true" applyBorder="true" applyAlignment="true" applyProtection="false">
      <alignment horizontal="left" vertical="center" textRotation="0" wrapText="false" indent="0" shrinkToFit="false"/>
      <protection locked="true" hidden="false"/>
    </xf>
    <xf numFmtId="164" fontId="46" fillId="7" borderId="21" xfId="0" applyFont="true" applyBorder="true" applyAlignment="true" applyProtection="false">
      <alignment horizontal="center" vertical="center" textRotation="0" wrapText="false" indent="0" shrinkToFit="false"/>
      <protection locked="true" hidden="false"/>
    </xf>
    <xf numFmtId="164" fontId="46" fillId="7" borderId="20" xfId="0" applyFont="true" applyBorder="true" applyAlignment="false" applyProtection="false">
      <alignment horizontal="general" vertical="bottom" textRotation="0" wrapText="false" indent="0" shrinkToFit="false"/>
      <protection locked="true" hidden="false"/>
    </xf>
    <xf numFmtId="164" fontId="46" fillId="7" borderId="11" xfId="0" applyFont="true" applyBorder="true" applyAlignment="false" applyProtection="false">
      <alignment horizontal="general" vertical="bottom" textRotation="0" wrapText="false" indent="0" shrinkToFit="false"/>
      <protection locked="true" hidden="false"/>
    </xf>
    <xf numFmtId="164" fontId="46" fillId="7" borderId="21" xfId="0" applyFont="true" applyBorder="true" applyAlignment="false" applyProtection="false">
      <alignment horizontal="general" vertical="bottom" textRotation="0" wrapText="false" indent="0" shrinkToFit="false"/>
      <protection locked="true" hidden="false"/>
    </xf>
    <xf numFmtId="164" fontId="46" fillId="7" borderId="22" xfId="0" applyFont="true" applyBorder="true" applyAlignment="true" applyProtection="false">
      <alignment horizontal="center" vertical="center" textRotation="0" wrapText="false" indent="0" shrinkToFit="false"/>
      <protection locked="true" hidden="false"/>
    </xf>
    <xf numFmtId="164" fontId="46" fillId="7" borderId="22" xfId="0" applyFont="true" applyBorder="true" applyAlignment="false" applyProtection="false">
      <alignment horizontal="general" vertical="bottom" textRotation="0" wrapText="false" indent="0" shrinkToFit="false"/>
      <protection locked="true" hidden="false"/>
    </xf>
    <xf numFmtId="164" fontId="46" fillId="7" borderId="11" xfId="0" applyFont="true" applyBorder="true" applyAlignment="true" applyProtection="false">
      <alignment horizontal="left" vertical="top" textRotation="0" wrapText="true" indent="0" shrinkToFit="false"/>
      <protection locked="true" hidden="false"/>
    </xf>
    <xf numFmtId="164" fontId="46" fillId="7" borderId="11" xfId="0" applyFont="true" applyBorder="true" applyAlignment="true" applyProtection="false">
      <alignment horizontal="general" vertical="center" textRotation="0" wrapText="false" indent="0" shrinkToFit="false"/>
      <protection locked="true" hidden="false"/>
    </xf>
    <xf numFmtId="164" fontId="47" fillId="7" borderId="21" xfId="0" applyFont="true" applyBorder="true" applyAlignment="true" applyProtection="false">
      <alignment horizontal="left" vertical="top" textRotation="0" wrapText="true" indent="0" shrinkToFit="false"/>
      <protection locked="true" hidden="false"/>
    </xf>
    <xf numFmtId="164" fontId="46" fillId="7" borderId="20" xfId="0" applyFont="true" applyBorder="true" applyAlignment="true" applyProtection="false">
      <alignment horizontal="general" vertical="center" textRotation="0" wrapText="false" indent="0" shrinkToFit="false"/>
      <protection locked="true" hidden="false"/>
    </xf>
    <xf numFmtId="167" fontId="46" fillId="7" borderId="11" xfId="0" applyFont="true" applyBorder="true" applyAlignment="true" applyProtection="false">
      <alignment horizontal="general" vertical="center" textRotation="0" wrapText="false" indent="0" shrinkToFit="false"/>
      <protection locked="true" hidden="false"/>
    </xf>
    <xf numFmtId="167" fontId="46" fillId="7" borderId="21" xfId="0" applyFont="true" applyBorder="true" applyAlignment="true" applyProtection="false">
      <alignment horizontal="general" vertical="center" textRotation="0" wrapText="false" indent="0" shrinkToFit="false"/>
      <protection locked="true" hidden="false"/>
    </xf>
    <xf numFmtId="164" fontId="50" fillId="7" borderId="22" xfId="0" applyFont="true" applyBorder="true" applyAlignment="true" applyProtection="false">
      <alignment horizontal="general" vertical="top" textRotation="0" wrapText="true" indent="0" shrinkToFit="false"/>
      <protection locked="true" hidden="false"/>
    </xf>
    <xf numFmtId="164" fontId="47" fillId="7" borderId="11" xfId="0" applyFont="true" applyBorder="true" applyAlignment="true" applyProtection="false">
      <alignment horizontal="general" vertical="bottom" textRotation="0" wrapText="false" indent="0" shrinkToFit="false"/>
      <protection locked="true" hidden="false"/>
    </xf>
    <xf numFmtId="164" fontId="46" fillId="7" borderId="20" xfId="0" applyFont="true" applyBorder="true" applyAlignment="true" applyProtection="false">
      <alignment horizontal="left" vertical="top" textRotation="0" wrapText="true" indent="0" shrinkToFit="false"/>
      <protection locked="true" hidden="false"/>
    </xf>
    <xf numFmtId="164" fontId="46" fillId="7" borderId="11" xfId="0" applyFont="true" applyBorder="true" applyAlignment="true" applyProtection="false">
      <alignment horizontal="left" vertical="top" textRotation="0" wrapText="false" indent="0" shrinkToFit="false"/>
      <protection locked="true" hidden="false"/>
    </xf>
    <xf numFmtId="164" fontId="46" fillId="7" borderId="21" xfId="0" applyFont="true" applyBorder="true" applyAlignment="true" applyProtection="false">
      <alignment horizontal="general"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8" fillId="24" borderId="23" xfId="0" applyFont="true" applyBorder="true" applyAlignment="true" applyProtection="false">
      <alignment horizontal="center" vertical="center" textRotation="90" wrapText="true" indent="0" shrinkToFit="false"/>
      <protection locked="true" hidden="false"/>
    </xf>
    <xf numFmtId="164" fontId="46" fillId="4" borderId="20" xfId="0" applyFont="true" applyBorder="true" applyAlignment="true" applyProtection="false">
      <alignment horizontal="left" vertical="bottom" textRotation="0" wrapText="false" indent="0" shrinkToFit="false"/>
      <protection locked="true" hidden="false"/>
    </xf>
    <xf numFmtId="164" fontId="46" fillId="4" borderId="11" xfId="0" applyFont="true" applyBorder="true" applyAlignment="true" applyProtection="false">
      <alignment horizontal="center" vertical="bottom" textRotation="0" wrapText="false" indent="0" shrinkToFit="false"/>
      <protection locked="true" hidden="false"/>
    </xf>
    <xf numFmtId="164" fontId="47" fillId="4" borderId="11" xfId="0" applyFont="true" applyBorder="true" applyAlignment="true" applyProtection="false">
      <alignment horizontal="general" vertical="bottom" textRotation="0" wrapText="false" indent="0" shrinkToFit="false"/>
      <protection locked="true" hidden="false"/>
    </xf>
    <xf numFmtId="164" fontId="47" fillId="4" borderId="21" xfId="0" applyFont="true" applyBorder="true" applyAlignment="false" applyProtection="false">
      <alignment horizontal="general" vertical="bottom" textRotation="0" wrapText="false" indent="0" shrinkToFit="false"/>
      <protection locked="true" hidden="false"/>
    </xf>
    <xf numFmtId="164" fontId="46" fillId="4" borderId="20" xfId="0" applyFont="true" applyBorder="true" applyAlignment="true" applyProtection="false">
      <alignment horizontal="left" vertical="center"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false" applyProtection="false">
      <alignment horizontal="general" vertical="bottom" textRotation="0" wrapText="false" indent="0" shrinkToFit="false"/>
      <protection locked="true" hidden="false"/>
    </xf>
    <xf numFmtId="164" fontId="46" fillId="4" borderId="11" xfId="0" applyFont="true" applyBorder="true" applyAlignment="false" applyProtection="false">
      <alignment horizontal="general" vertical="bottom" textRotation="0" wrapText="false" indent="0" shrinkToFit="false"/>
      <protection locked="true" hidden="false"/>
    </xf>
    <xf numFmtId="164" fontId="46" fillId="4" borderId="21" xfId="0" applyFont="true" applyBorder="true" applyAlignment="fals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center" vertical="center" textRotation="0" wrapText="false" indent="0" shrinkToFit="false"/>
      <protection locked="true" hidden="false"/>
    </xf>
    <xf numFmtId="164" fontId="46" fillId="4" borderId="22" xfId="0" applyFont="true" applyBorder="true" applyAlignment="false" applyProtection="false">
      <alignment horizontal="general" vertical="bottom" textRotation="0" wrapText="fals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false" indent="0" shrinkToFit="false"/>
      <protection locked="true" hidden="false"/>
    </xf>
    <xf numFmtId="164" fontId="47" fillId="4" borderId="21" xfId="0" applyFont="true" applyBorder="true" applyAlignment="true" applyProtection="false">
      <alignment horizontal="left" vertical="top" textRotation="0" wrapText="true" indent="0" shrinkToFit="false"/>
      <protection locked="true" hidden="false"/>
    </xf>
    <xf numFmtId="164" fontId="46" fillId="4" borderId="20" xfId="0" applyFont="true" applyBorder="true" applyAlignment="true" applyProtection="false">
      <alignment horizontal="general" vertical="center" textRotation="0" wrapText="false" indent="0" shrinkToFit="false"/>
      <protection locked="true" hidden="false"/>
    </xf>
    <xf numFmtId="167" fontId="46" fillId="4" borderId="11" xfId="0" applyFont="true" applyBorder="true" applyAlignment="true" applyProtection="false">
      <alignment horizontal="general" vertical="center" textRotation="0" wrapText="false" indent="0" shrinkToFit="false"/>
      <protection locked="true" hidden="false"/>
    </xf>
    <xf numFmtId="167" fontId="46" fillId="4" borderId="21" xfId="0" applyFont="true" applyBorder="true" applyAlignment="true" applyProtection="false">
      <alignment horizontal="general" vertical="center" textRotation="0" wrapText="false" indent="0" shrinkToFit="false"/>
      <protection locked="true" hidden="false"/>
    </xf>
    <xf numFmtId="164" fontId="50" fillId="4" borderId="22" xfId="0" applyFont="true" applyBorder="true" applyAlignment="true" applyProtection="false">
      <alignment horizontal="general" vertical="top" textRotation="0" wrapText="true" indent="0" shrinkToFit="false"/>
      <protection locked="true" hidden="false"/>
    </xf>
    <xf numFmtId="164" fontId="46" fillId="4" borderId="11" xfId="0" applyFont="true" applyBorder="true" applyAlignment="true" applyProtection="false">
      <alignment horizontal="general" vertical="bottom" textRotation="0" wrapText="false" indent="0" shrinkToFit="false"/>
      <protection locked="true" hidden="false"/>
    </xf>
    <xf numFmtId="164" fontId="46" fillId="4" borderId="11" xfId="0" applyFont="true" applyBorder="true" applyAlignment="true" applyProtection="false">
      <alignment horizontal="general" vertical="center" textRotation="0" wrapText="false" indent="0" shrinkToFit="false"/>
      <protection locked="true" hidden="false"/>
    </xf>
    <xf numFmtId="164" fontId="47" fillId="4" borderId="20" xfId="0" applyFont="true" applyBorder="true" applyAlignment="true" applyProtection="false">
      <alignment horizontal="left" vertical="center" textRotation="0" wrapText="false" indent="0" shrinkToFit="false"/>
      <protection locked="true" hidden="false"/>
    </xf>
    <xf numFmtId="164" fontId="46" fillId="4" borderId="11" xfId="0" applyFont="true" applyBorder="true" applyAlignment="true" applyProtection="false">
      <alignment horizontal="left" vertical="center" textRotation="0" wrapText="false" indent="0" shrinkToFit="false"/>
      <protection locked="true" hidden="false"/>
    </xf>
    <xf numFmtId="164" fontId="47" fillId="4" borderId="20" xfId="0" applyFont="true" applyBorder="true" applyAlignment="true" applyProtection="false">
      <alignment horizontal="general" vertical="center" textRotation="0" wrapText="false" indent="0" shrinkToFit="false"/>
      <protection locked="true" hidden="false"/>
    </xf>
    <xf numFmtId="167" fontId="47" fillId="4" borderId="11" xfId="0" applyFont="true" applyBorder="true" applyAlignment="true" applyProtection="false">
      <alignment horizontal="general" vertical="center" textRotation="0" wrapText="false" indent="0" shrinkToFit="false"/>
      <protection locked="true" hidden="false"/>
    </xf>
    <xf numFmtId="167" fontId="50" fillId="4" borderId="21" xfId="0" applyFont="true" applyBorder="true" applyAlignment="true" applyProtection="false">
      <alignment horizontal="general" vertical="center" textRotation="0" wrapText="false" indent="0" shrinkToFit="false"/>
      <protection locked="true" hidden="false"/>
    </xf>
    <xf numFmtId="164" fontId="47" fillId="4" borderId="20" xfId="0" applyFont="true" applyBorder="true" applyAlignment="false" applyProtection="false">
      <alignment horizontal="general" vertical="bottom" textRotation="0" wrapText="false" indent="0" shrinkToFit="false"/>
      <protection locked="true" hidden="false"/>
    </xf>
    <xf numFmtId="164" fontId="46" fillId="4" borderId="21" xfId="0" applyFont="true" applyBorder="true" applyAlignment="true" applyProtection="false">
      <alignment horizontal="general" vertical="center" textRotation="0" wrapText="false" indent="0" shrinkToFit="false"/>
      <protection locked="true" hidden="false"/>
    </xf>
    <xf numFmtId="164" fontId="50" fillId="4" borderId="11" xfId="0" applyFont="true" applyBorder="true" applyAlignment="true" applyProtection="false">
      <alignment horizontal="left" vertical="top" textRotation="0" wrapText="true" indent="0" shrinkToFit="false"/>
      <protection locked="true" hidden="false"/>
    </xf>
    <xf numFmtId="164" fontId="50" fillId="4" borderId="11" xfId="0" applyFont="true" applyBorder="true" applyAlignment="true" applyProtection="false">
      <alignment horizontal="left" vertical="center" textRotation="0" wrapText="false" indent="0" shrinkToFit="false"/>
      <protection locked="true" hidden="false"/>
    </xf>
    <xf numFmtId="164" fontId="47" fillId="4"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4" borderId="21"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6" fillId="7" borderId="11" xfId="0" applyFont="true" applyBorder="true" applyAlignment="true" applyProtection="false">
      <alignment horizontal="left" vertical="bottom" textRotation="0" wrapText="false" indent="0" shrinkToFit="false"/>
      <protection locked="true" hidden="false"/>
    </xf>
    <xf numFmtId="164" fontId="50" fillId="7" borderId="22" xfId="0" applyFont="true" applyBorder="true" applyAlignment="true" applyProtection="false">
      <alignment horizontal="left" vertical="top" textRotation="0" wrapText="true" indent="0" shrinkToFit="false"/>
      <protection locked="true" hidden="false"/>
    </xf>
    <xf numFmtId="164" fontId="46" fillId="7" borderId="11"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top" textRotation="0" wrapText="true" indent="0" shrinkToFit="false"/>
      <protection locked="true" hidden="false"/>
    </xf>
    <xf numFmtId="164" fontId="47" fillId="7" borderId="20" xfId="0" applyFont="true" applyBorder="tru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top" textRotation="0" wrapText="true" indent="0" shrinkToFit="false"/>
      <protection locked="true" hidden="false"/>
    </xf>
    <xf numFmtId="164" fontId="47" fillId="4" borderId="21" xfId="0" applyFont="true" applyBorder="true" applyAlignment="true" applyProtection="false">
      <alignment horizontal="general" vertical="bottom" textRotation="0" wrapText="true" indent="0" shrinkToFit="false"/>
      <protection locked="true" hidden="false"/>
    </xf>
    <xf numFmtId="167" fontId="50" fillId="4" borderId="22" xfId="0" applyFont="true" applyBorder="true" applyAlignment="true" applyProtection="false">
      <alignment horizontal="left" vertical="center" textRotation="0" wrapText="false" indent="0" shrinkToFit="false"/>
      <protection locked="true" hidden="false"/>
    </xf>
    <xf numFmtId="164" fontId="50" fillId="4" borderId="22" xfId="0" applyFont="true" applyBorder="true" applyAlignment="true" applyProtection="false">
      <alignment horizontal="left" vertical="top" textRotation="0" wrapText="true" indent="0" shrinkToFit="false"/>
      <protection locked="true" hidden="false"/>
    </xf>
    <xf numFmtId="164" fontId="47" fillId="4" borderId="11" xfId="0" applyFont="true" applyBorder="true" applyAlignment="true" applyProtection="false">
      <alignment horizontal="general" vertical="center" textRotation="0" wrapText="false" indent="0" shrinkToFit="false"/>
      <protection locked="true" hidden="false"/>
    </xf>
    <xf numFmtId="164" fontId="46" fillId="4" borderId="11" xfId="0" applyFont="true" applyBorder="true" applyAlignment="true" applyProtection="false">
      <alignment horizontal="left" vertical="bottom" textRotation="0" wrapText="false" indent="0" shrinkToFit="false"/>
      <protection locked="true" hidden="false"/>
    </xf>
    <xf numFmtId="164" fontId="47" fillId="4" borderId="21" xfId="0" applyFont="true" applyBorder="true" applyAlignment="true" applyProtection="false">
      <alignment horizontal="general" vertical="top" textRotation="0" wrapText="true" indent="0" shrinkToFit="false"/>
      <protection locked="true" hidden="false"/>
    </xf>
    <xf numFmtId="167" fontId="50" fillId="4" borderId="22" xfId="0" applyFont="true" applyBorder="true" applyAlignment="true" applyProtection="false">
      <alignment horizontal="left" vertical="center" textRotation="0" wrapText="true" indent="0" shrinkToFit="false"/>
      <protection locked="true" hidden="false"/>
    </xf>
    <xf numFmtId="164" fontId="50" fillId="4" borderId="20" xfId="0" applyFont="true" applyBorder="tru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center" textRotation="0" wrapText="false" indent="0" shrinkToFit="false"/>
      <protection locked="true" hidden="false"/>
    </xf>
    <xf numFmtId="164" fontId="46" fillId="7" borderId="20" xfId="0" applyFont="true" applyBorder="true" applyAlignment="true" applyProtection="false">
      <alignment horizontal="left" vertical="top" textRotation="0" wrapText="false" indent="0" shrinkToFit="false"/>
      <protection locked="true" hidden="false"/>
    </xf>
    <xf numFmtId="167" fontId="50" fillId="7" borderId="22"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general" vertical="center" textRotation="0" wrapText="false" indent="0" shrinkToFit="false"/>
      <protection locked="true" hidden="false"/>
    </xf>
    <xf numFmtId="164" fontId="47" fillId="7" borderId="21" xfId="0" applyFont="true" applyBorder="true" applyAlignment="true" applyProtection="false">
      <alignment horizontal="general" vertical="top" textRotation="0" wrapText="true" indent="0" shrinkToFit="false"/>
      <protection locked="true" hidden="false"/>
    </xf>
    <xf numFmtId="167" fontId="50" fillId="7" borderId="22" xfId="0" applyFont="true" applyBorder="true" applyAlignment="true" applyProtection="false">
      <alignment horizontal="left" vertical="center" textRotation="0" wrapText="true" indent="0" shrinkToFit="false"/>
      <protection locked="true" hidden="false"/>
    </xf>
    <xf numFmtId="167" fontId="50" fillId="7" borderId="22" xfId="0" applyFont="true" applyBorder="true" applyAlignment="false" applyProtection="false">
      <alignment horizontal="general" vertical="bottom" textRotation="0" wrapText="false" indent="0" shrinkToFit="false"/>
      <protection locked="true" hidden="false"/>
    </xf>
    <xf numFmtId="164" fontId="50" fillId="7" borderId="21" xfId="0" applyFont="true" applyBorder="true" applyAlignment="true" applyProtection="false">
      <alignment horizontal="center" vertical="center" textRotation="0" wrapText="false" indent="0" shrinkToFit="false"/>
      <protection locked="true" hidden="false"/>
    </xf>
    <xf numFmtId="164" fontId="47" fillId="7" borderId="21" xfId="0" applyFont="true" applyBorder="true" applyAlignment="true" applyProtection="false">
      <alignment horizontal="center" vertical="center" textRotation="0" wrapText="false" indent="0" shrinkToFit="false"/>
      <protection locked="true" hidden="false"/>
    </xf>
    <xf numFmtId="164" fontId="47" fillId="7" borderId="11" xfId="0" applyFont="true" applyBorder="true" applyAlignment="false" applyProtection="false">
      <alignment horizontal="general" vertical="bottom" textRotation="0" wrapText="false" indent="0" shrinkToFit="false"/>
      <protection locked="true" hidden="false"/>
    </xf>
    <xf numFmtId="167" fontId="47" fillId="7" borderId="11" xfId="0" applyFont="true" applyBorder="true" applyAlignment="false" applyProtection="false">
      <alignment horizontal="general" vertical="bottom" textRotation="0" wrapText="false" indent="0" shrinkToFit="false"/>
      <protection locked="true" hidden="false"/>
    </xf>
    <xf numFmtId="164" fontId="47" fillId="7" borderId="11" xfId="0" applyFont="true" applyBorder="true" applyAlignment="true" applyProtection="false">
      <alignment horizontal="left" vertical="top" textRotation="0" wrapText="false" indent="0" shrinkToFit="false"/>
      <protection locked="true" hidden="false"/>
    </xf>
    <xf numFmtId="164" fontId="47" fillId="17" borderId="20" xfId="0" applyFont="true" applyBorder="true" applyAlignment="true" applyProtection="false">
      <alignment horizontal="general" vertical="center" textRotation="0" wrapText="false" indent="0" shrinkToFit="false"/>
      <protection locked="true" hidden="false"/>
    </xf>
    <xf numFmtId="164" fontId="46" fillId="4" borderId="24" xfId="0" applyFont="true" applyBorder="true" applyAlignment="true" applyProtection="false">
      <alignment horizontal="left" vertical="bottom" textRotation="0" wrapText="false" indent="0" shrinkToFit="false"/>
      <protection locked="true" hidden="false"/>
    </xf>
    <xf numFmtId="164" fontId="46" fillId="4" borderId="25" xfId="0" applyFont="true" applyBorder="true" applyAlignment="true" applyProtection="false">
      <alignment horizontal="center" vertical="bottom" textRotation="0" wrapText="false" indent="0" shrinkToFit="false"/>
      <protection locked="true" hidden="false"/>
    </xf>
    <xf numFmtId="164" fontId="46" fillId="4" borderId="25" xfId="0" applyFont="true" applyBorder="true" applyAlignment="true" applyProtection="false">
      <alignment horizontal="general" vertical="bottom" textRotation="0" wrapText="false" indent="0" shrinkToFit="false"/>
      <protection locked="true" hidden="false"/>
    </xf>
    <xf numFmtId="164" fontId="47" fillId="4" borderId="26" xfId="0" applyFont="true" applyBorder="true" applyAlignment="false" applyProtection="false">
      <alignment horizontal="general" vertical="bottom" textRotation="0" wrapText="false" indent="0" shrinkToFit="false"/>
      <protection locked="true" hidden="false"/>
    </xf>
    <xf numFmtId="164" fontId="46" fillId="4" borderId="24" xfId="0" applyFont="true" applyBorder="true" applyAlignment="false" applyProtection="false">
      <alignment horizontal="general" vertical="bottom" textRotation="0" wrapText="false" indent="0" shrinkToFit="false"/>
      <protection locked="true" hidden="false"/>
    </xf>
    <xf numFmtId="164" fontId="46" fillId="4" borderId="25" xfId="0" applyFont="true" applyBorder="true" applyAlignment="false" applyProtection="false">
      <alignment horizontal="general" vertical="bottom" textRotation="0" wrapText="false" indent="0" shrinkToFit="false"/>
      <protection locked="true" hidden="false"/>
    </xf>
    <xf numFmtId="164" fontId="46" fillId="4" borderId="26" xfId="0" applyFont="true" applyBorder="true" applyAlignment="false" applyProtection="false">
      <alignment horizontal="general" vertical="bottom" textRotation="0" wrapText="false" indent="0" shrinkToFit="false"/>
      <protection locked="true" hidden="false"/>
    </xf>
    <xf numFmtId="164" fontId="46" fillId="4" borderId="27" xfId="0" applyFont="true" applyBorder="true" applyAlignment="false" applyProtection="false">
      <alignment horizontal="general" vertical="bottom" textRotation="0" wrapText="false" indent="0" shrinkToFit="false"/>
      <protection locked="true" hidden="false"/>
    </xf>
    <xf numFmtId="164" fontId="46" fillId="24" borderId="2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false">
      <alignment horizontal="left" vertical="center" textRotation="0" wrapText="false" indent="4" shrinkToFit="false"/>
      <protection locked="true" hidden="false"/>
    </xf>
    <xf numFmtId="164" fontId="64" fillId="24" borderId="11" xfId="0" applyFont="true" applyBorder="true" applyAlignment="true" applyProtection="false">
      <alignment horizontal="general" vertical="center" textRotation="0" wrapText="true" indent="0" shrinkToFit="false"/>
      <protection locked="true" hidden="false"/>
    </xf>
    <xf numFmtId="164" fontId="18" fillId="24" borderId="1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65" fillId="24" borderId="14" xfId="0" applyFont="true" applyBorder="true" applyAlignment="false" applyProtection="false">
      <alignment horizontal="general" vertical="bottom" textRotation="0" wrapText="false" indent="0" shrinkToFit="false"/>
      <protection locked="true" hidden="false"/>
    </xf>
    <xf numFmtId="164" fontId="30" fillId="24" borderId="28" xfId="0" applyFont="true" applyBorder="true" applyAlignment="true" applyProtection="false">
      <alignment horizontal="general" vertical="bottom" textRotation="0" wrapText="tru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hyperlink" Target="#Orange_Senqu_Water_Course_Commission___Overview"/><Relationship Id="rId2" Type="http://schemas.openxmlformats.org/officeDocument/2006/relationships/hyperlink" Target="#ORASECOM_Budget_Plannig_Gantt_Chart"/><Relationship Id="rId3" Type="http://schemas.openxmlformats.org/officeDocument/2006/relationships/hyperlink" Target="#Funding_Overview"/><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hyperlink" Target="#About!A1"/>
</Relationships>
</file>

<file path=xl/drawings/_rels/drawing4.xml.rels><?xml version="1.0" encoding="UTF-8"?>
<Relationships xmlns="http://schemas.openxmlformats.org/package/2006/relationships"><Relationship Id="rId1" Type="http://schemas.openxmlformats.org/officeDocument/2006/relationships/hyperlink" Target="#Overview"/>
</Relationships>
</file>

<file path=xl/drawings/_rels/drawing5.xml.rels><?xml version="1.0" encoding="UTF-8"?>
<Relationships xmlns="http://schemas.openxmlformats.org/package/2006/relationships"><Relationship Id="rId1" Type="http://schemas.openxmlformats.org/officeDocument/2006/relationships/hyperlink" Target="#Overview"/>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13</xdr:row>
      <xdr:rowOff>123120</xdr:rowOff>
    </xdr:from>
    <xdr:to>
      <xdr:col>3</xdr:col>
      <xdr:colOff>583920</xdr:colOff>
      <xdr:row>13</xdr:row>
      <xdr:rowOff>418320</xdr:rowOff>
    </xdr:to>
    <xdr:sp>
      <xdr:nvSpPr>
        <xdr:cNvPr id="0" name="Chevron 1">
          <a:hlinkClick r:id="rId1"/>
        </xdr:cNvPr>
        <xdr:cNvSpPr/>
      </xdr:nvSpPr>
      <xdr:spPr>
        <a:xfrm>
          <a:off x="2203200" y="3266280"/>
          <a:ext cx="312480" cy="295200"/>
        </a:xfrm>
        <a:custGeom>
          <a:avLst/>
          <a:gdLst>
            <a:gd name="textAreaLeft" fmla="*/ 0 w 312480"/>
            <a:gd name="textAreaRight" fmla="*/ 312840 w 312480"/>
            <a:gd name="textAreaTop" fmla="*/ 0 h 295200"/>
            <a:gd name="textAreaBottom" fmla="*/ 295200 h 2952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271440</xdr:colOff>
      <xdr:row>14</xdr:row>
      <xdr:rowOff>122760</xdr:rowOff>
    </xdr:from>
    <xdr:to>
      <xdr:col>3</xdr:col>
      <xdr:colOff>583920</xdr:colOff>
      <xdr:row>14</xdr:row>
      <xdr:rowOff>417960</xdr:rowOff>
    </xdr:to>
    <xdr:sp>
      <xdr:nvSpPr>
        <xdr:cNvPr id="1" name="Chevron 2">
          <a:hlinkClick r:id="rId2"/>
        </xdr:cNvPr>
        <xdr:cNvSpPr/>
      </xdr:nvSpPr>
      <xdr:spPr>
        <a:xfrm>
          <a:off x="2203200" y="3773520"/>
          <a:ext cx="312480" cy="295200"/>
        </a:xfrm>
        <a:custGeom>
          <a:avLst/>
          <a:gdLst>
            <a:gd name="textAreaLeft" fmla="*/ 0 w 312480"/>
            <a:gd name="textAreaRight" fmla="*/ 312840 w 312480"/>
            <a:gd name="textAreaTop" fmla="*/ 0 h 295200"/>
            <a:gd name="textAreaBottom" fmla="*/ 295200 h 2952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271440</xdr:colOff>
      <xdr:row>15</xdr:row>
      <xdr:rowOff>122760</xdr:rowOff>
    </xdr:from>
    <xdr:to>
      <xdr:col>3</xdr:col>
      <xdr:colOff>583920</xdr:colOff>
      <xdr:row>15</xdr:row>
      <xdr:rowOff>418320</xdr:rowOff>
    </xdr:to>
    <xdr:sp>
      <xdr:nvSpPr>
        <xdr:cNvPr id="2" name="Chevron 3">
          <a:hlinkClick r:id="rId3"/>
        </xdr:cNvPr>
        <xdr:cNvSpPr/>
      </xdr:nvSpPr>
      <xdr:spPr>
        <a:xfrm>
          <a:off x="2203200" y="4280760"/>
          <a:ext cx="312480" cy="295560"/>
        </a:xfrm>
        <a:custGeom>
          <a:avLst/>
          <a:gdLst>
            <a:gd name="textAreaLeft" fmla="*/ 0 w 312480"/>
            <a:gd name="textAreaRight" fmla="*/ 312840 w 312480"/>
            <a:gd name="textAreaTop" fmla="*/ 0 h 295560"/>
            <a:gd name="textAreaBottom" fmla="*/ 295920 h 2955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0080</xdr:colOff>
      <xdr:row>0</xdr:row>
      <xdr:rowOff>75960</xdr:rowOff>
    </xdr:from>
    <xdr:to>
      <xdr:col>11</xdr:col>
      <xdr:colOff>720</xdr:colOff>
      <xdr:row>6</xdr:row>
      <xdr:rowOff>123480</xdr:rowOff>
    </xdr:to>
    <xdr:pic>
      <xdr:nvPicPr>
        <xdr:cNvPr id="3" name="Picture 4" descr="ORASECOM.gif"/>
        <xdr:cNvPicPr/>
      </xdr:nvPicPr>
      <xdr:blipFill>
        <a:blip r:embed="rId4"/>
        <a:stretch/>
      </xdr:blipFill>
      <xdr:spPr>
        <a:xfrm>
          <a:off x="5805000" y="75960"/>
          <a:ext cx="1278360" cy="11905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0</xdr:colOff>
      <xdr:row>2</xdr:row>
      <xdr:rowOff>0</xdr:rowOff>
    </xdr:from>
    <xdr:to>
      <xdr:col>2</xdr:col>
      <xdr:colOff>282240</xdr:colOff>
      <xdr:row>5</xdr:row>
      <xdr:rowOff>114480</xdr:rowOff>
    </xdr:to>
    <xdr:pic>
      <xdr:nvPicPr>
        <xdr:cNvPr id="4" name="Picture 5" descr="Botswana.gif"/>
        <xdr:cNvPicPr/>
      </xdr:nvPicPr>
      <xdr:blipFill>
        <a:blip r:embed="rId5"/>
        <a:stretch/>
      </xdr:blipFill>
      <xdr:spPr>
        <a:xfrm>
          <a:off x="644040" y="380880"/>
          <a:ext cx="925920" cy="686160"/>
        </a:xfrm>
        <a:prstGeom prst="rect">
          <a:avLst/>
        </a:prstGeom>
        <a:ln w="0">
          <a:noFill/>
        </a:ln>
      </xdr:spPr>
    </xdr:pic>
    <xdr:clientData/>
  </xdr:twoCellAnchor>
  <xdr:twoCellAnchor editAs="oneCell">
    <xdr:from>
      <xdr:col>3</xdr:col>
      <xdr:colOff>0</xdr:colOff>
      <xdr:row>2</xdr:row>
      <xdr:rowOff>0</xdr:rowOff>
    </xdr:from>
    <xdr:to>
      <xdr:col>4</xdr:col>
      <xdr:colOff>262440</xdr:colOff>
      <xdr:row>5</xdr:row>
      <xdr:rowOff>114480</xdr:rowOff>
    </xdr:to>
    <xdr:pic>
      <xdr:nvPicPr>
        <xdr:cNvPr id="5" name="Picture 6" descr="Lesotho.gif"/>
        <xdr:cNvPicPr/>
      </xdr:nvPicPr>
      <xdr:blipFill>
        <a:blip r:embed="rId6"/>
        <a:stretch/>
      </xdr:blipFill>
      <xdr:spPr>
        <a:xfrm>
          <a:off x="1931760" y="380880"/>
          <a:ext cx="906120" cy="686160"/>
        </a:xfrm>
        <a:prstGeom prst="rect">
          <a:avLst/>
        </a:prstGeom>
        <a:ln w="0">
          <a:noFill/>
        </a:ln>
      </xdr:spPr>
    </xdr:pic>
    <xdr:clientData/>
  </xdr:twoCellAnchor>
  <xdr:twoCellAnchor editAs="oneCell">
    <xdr:from>
      <xdr:col>5</xdr:col>
      <xdr:colOff>0</xdr:colOff>
      <xdr:row>2</xdr:row>
      <xdr:rowOff>0</xdr:rowOff>
    </xdr:from>
    <xdr:to>
      <xdr:col>6</xdr:col>
      <xdr:colOff>342360</xdr:colOff>
      <xdr:row>5</xdr:row>
      <xdr:rowOff>114480</xdr:rowOff>
    </xdr:to>
    <xdr:pic>
      <xdr:nvPicPr>
        <xdr:cNvPr id="6" name="Picture 7" descr="Namibia.gif"/>
        <xdr:cNvPicPr/>
      </xdr:nvPicPr>
      <xdr:blipFill>
        <a:blip r:embed="rId7"/>
        <a:stretch/>
      </xdr:blipFill>
      <xdr:spPr>
        <a:xfrm>
          <a:off x="3219480" y="380880"/>
          <a:ext cx="986400" cy="686160"/>
        </a:xfrm>
        <a:prstGeom prst="rect">
          <a:avLst/>
        </a:prstGeom>
        <a:ln w="0">
          <a:noFill/>
        </a:ln>
      </xdr:spPr>
    </xdr:pic>
    <xdr:clientData/>
  </xdr:twoCellAnchor>
  <xdr:twoCellAnchor editAs="oneCell">
    <xdr:from>
      <xdr:col>7</xdr:col>
      <xdr:colOff>0</xdr:colOff>
      <xdr:row>2</xdr:row>
      <xdr:rowOff>0</xdr:rowOff>
    </xdr:from>
    <xdr:to>
      <xdr:col>8</xdr:col>
      <xdr:colOff>241920</xdr:colOff>
      <xdr:row>5</xdr:row>
      <xdr:rowOff>114480</xdr:rowOff>
    </xdr:to>
    <xdr:pic>
      <xdr:nvPicPr>
        <xdr:cNvPr id="7" name="Picture 8" descr="SouthAfrica.gif"/>
        <xdr:cNvPicPr/>
      </xdr:nvPicPr>
      <xdr:blipFill>
        <a:blip r:embed="rId8"/>
        <a:stretch/>
      </xdr:blipFill>
      <xdr:spPr>
        <a:xfrm>
          <a:off x="4507200" y="380880"/>
          <a:ext cx="885960" cy="686160"/>
        </a:xfrm>
        <a:prstGeom prst="rect">
          <a:avLst/>
        </a:prstGeom>
        <a:ln w="0">
          <a:noFill/>
        </a:ln>
      </xdr:spPr>
    </xdr:pic>
    <xdr:clientData/>
  </xdr:twoCellAnchor>
  <xdr:twoCellAnchor editAs="oneCell">
    <xdr:from>
      <xdr:col>3</xdr:col>
      <xdr:colOff>271440</xdr:colOff>
      <xdr:row>16</xdr:row>
      <xdr:rowOff>75240</xdr:rowOff>
    </xdr:from>
    <xdr:to>
      <xdr:col>3</xdr:col>
      <xdr:colOff>583920</xdr:colOff>
      <xdr:row>16</xdr:row>
      <xdr:rowOff>370800</xdr:rowOff>
    </xdr:to>
    <xdr:sp>
      <xdr:nvSpPr>
        <xdr:cNvPr id="8" name="Chevron 19">
          <a:hlinkClick r:id="rId9"/>
        </xdr:cNvPr>
        <xdr:cNvSpPr/>
      </xdr:nvSpPr>
      <xdr:spPr>
        <a:xfrm>
          <a:off x="2203200" y="4740480"/>
          <a:ext cx="312480" cy="295560"/>
        </a:xfrm>
        <a:custGeom>
          <a:avLst/>
          <a:gdLst>
            <a:gd name="textAreaLeft" fmla="*/ 0 w 312480"/>
            <a:gd name="textAreaRight" fmla="*/ 312840 w 312480"/>
            <a:gd name="textAreaTop" fmla="*/ 0 h 295560"/>
            <a:gd name="textAreaBottom" fmla="*/ 295920 h 2955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8</xdr:row>
      <xdr:rowOff>19440</xdr:rowOff>
    </xdr:from>
    <xdr:to>
      <xdr:col>30</xdr:col>
      <xdr:colOff>221760</xdr:colOff>
      <xdr:row>89</xdr:row>
      <xdr:rowOff>171360</xdr:rowOff>
    </xdr:to>
    <xdr:sp>
      <xdr:nvSpPr>
        <xdr:cNvPr id="9" name="Rectangle 35"/>
        <xdr:cNvSpPr/>
      </xdr:nvSpPr>
      <xdr:spPr>
        <a:xfrm>
          <a:off x="9947880" y="19365840"/>
          <a:ext cx="13680720" cy="5756400"/>
        </a:xfrm>
        <a:prstGeom prst="rect">
          <a:avLst/>
        </a:prstGeom>
        <a:solidFill>
          <a:srgbClr val="ffffff"/>
        </a:solidFill>
        <a:ln w="0">
          <a:noFill/>
        </a:ln>
      </xdr:spPr>
      <xdr:style>
        <a:lnRef idx="0"/>
        <a:fillRef idx="0"/>
        <a:effectRef idx="0"/>
        <a:fontRef idx="minor"/>
      </xdr:style>
    </xdr:sp>
    <xdr:clientData/>
  </xdr:twoCellAnchor>
  <xdr:twoCellAnchor editAs="oneCell">
    <xdr:from>
      <xdr:col>25</xdr:col>
      <xdr:colOff>614520</xdr:colOff>
      <xdr:row>71</xdr:row>
      <xdr:rowOff>38160</xdr:rowOff>
    </xdr:from>
    <xdr:to>
      <xdr:col>28</xdr:col>
      <xdr:colOff>1693080</xdr:colOff>
      <xdr:row>76</xdr:row>
      <xdr:rowOff>513360</xdr:rowOff>
    </xdr:to>
    <xdr:grpSp>
      <xdr:nvGrpSpPr>
        <xdr:cNvPr id="10" name="Group 34"/>
        <xdr:cNvGrpSpPr/>
      </xdr:nvGrpSpPr>
      <xdr:grpSpPr>
        <a:xfrm>
          <a:off x="19614960" y="19998000"/>
          <a:ext cx="3341880" cy="1850760"/>
          <a:chOff x="19614960" y="19998000"/>
          <a:chExt cx="3341880" cy="1850760"/>
        </a:xfrm>
      </xdr:grpSpPr>
      <xdr:sp>
        <xdr:nvSpPr>
          <xdr:cNvPr id="11" name="Rectangle 32"/>
          <xdr:cNvSpPr/>
        </xdr:nvSpPr>
        <xdr:spPr>
          <a:xfrm>
            <a:off x="19614960" y="19998000"/>
            <a:ext cx="3341880" cy="1850760"/>
          </a:xfrm>
          <a:prstGeom prst="rect">
            <a:avLst/>
          </a:prstGeom>
          <a:solidFill>
            <a:srgbClr val="ffffff"/>
          </a:solidFill>
          <a:ln w="25560">
            <a:solidFill>
              <a:srgbClr val="000000"/>
            </a:solidFill>
            <a:miter/>
          </a:ln>
        </xdr:spPr>
        <xdr:style>
          <a:lnRef idx="0"/>
          <a:fillRef idx="0"/>
          <a:effectRef idx="0"/>
          <a:fontRef idx="minor"/>
        </xdr:style>
      </xdr:sp>
      <xdr:sp>
        <xdr:nvSpPr>
          <xdr:cNvPr id="12" name="TextBox 21"/>
          <xdr:cNvSpPr/>
        </xdr:nvSpPr>
        <xdr:spPr>
          <a:xfrm>
            <a:off x="19785240" y="20064960"/>
            <a:ext cx="933120" cy="25884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1" lang="en-US" sz="1400" spc="-1" strike="noStrike">
                <a:solidFill>
                  <a:srgbClr val="000000"/>
                </a:solidFill>
                <a:latin typeface="Calibri"/>
              </a:rPr>
              <a:t>Legends</a:t>
            </a:r>
            <a:endParaRPr b="0" lang="en-US" sz="1400" spc="-1" strike="noStrike">
              <a:latin typeface="Times New Roman"/>
            </a:endParaRPr>
          </a:p>
        </xdr:txBody>
      </xdr:sp>
      <xdr:sp>
        <xdr:nvSpPr>
          <xdr:cNvPr id="13" name="TextBox 3"/>
          <xdr:cNvSpPr/>
        </xdr:nvSpPr>
        <xdr:spPr>
          <a:xfrm>
            <a:off x="19785240" y="20372040"/>
            <a:ext cx="491760" cy="249120"/>
          </a:xfrm>
          <a:prstGeom prst="rect">
            <a:avLst/>
          </a:prstGeom>
          <a:solidFill>
            <a:srgbClr val="92d050"/>
          </a:solidFill>
          <a:ln w="9360">
            <a:solidFill>
              <a:srgbClr val="bcbcbc"/>
            </a:solidFill>
            <a:miter/>
          </a:ln>
        </xdr:spPr>
        <xdr:style>
          <a:lnRef idx="0"/>
          <a:fillRef idx="0"/>
          <a:effectRef idx="0"/>
          <a:fontRef idx="minor"/>
        </xdr:style>
        <xdr:txBody>
          <a:bodyPr lIns="0" rIns="0" tIns="0" bIns="0" anchor="t">
            <a:noAutofit/>
          </a:bodyPr>
          <a:p>
            <a:pPr algn="ctr"/>
            <a:r>
              <a:rPr b="1" lang="en-US" sz="1400" spc="-1" strike="noStrike">
                <a:solidFill>
                  <a:srgbClr val="000000"/>
                </a:solidFill>
                <a:latin typeface="Calibri"/>
              </a:rPr>
              <a:t>A</a:t>
            </a:r>
            <a:endParaRPr b="0" lang="en-US" sz="1400" spc="-1" strike="noStrike">
              <a:latin typeface="Times New Roman"/>
            </a:endParaRPr>
          </a:p>
        </xdr:txBody>
      </xdr:sp>
      <xdr:sp>
        <xdr:nvSpPr>
          <xdr:cNvPr id="14" name="TextBox 23"/>
          <xdr:cNvSpPr/>
        </xdr:nvSpPr>
        <xdr:spPr>
          <a:xfrm>
            <a:off x="20367360" y="20372040"/>
            <a:ext cx="2448720" cy="249120"/>
          </a:xfrm>
          <a:prstGeom prst="rect">
            <a:avLst/>
          </a:prstGeom>
          <a:solidFill>
            <a:srgbClr val="ffffff"/>
          </a:solidFill>
          <a:ln w="9360">
            <a:solidFill>
              <a:srgbClr val="bcbcbc"/>
            </a:solidFill>
            <a:miter/>
          </a:ln>
        </xdr:spPr>
        <xdr:style>
          <a:lnRef idx="0"/>
          <a:fillRef idx="0"/>
          <a:effectRef idx="0"/>
          <a:fontRef idx="minor"/>
        </xdr:style>
        <xdr:txBody>
          <a:bodyPr lIns="0" rIns="0" tIns="46800" bIns="46800" anchor="t">
            <a:noAutofit/>
          </a:bodyPr>
          <a:p>
            <a:r>
              <a:rPr b="1" lang="en-US" sz="1200" spc="-1" strike="noStrike">
                <a:solidFill>
                  <a:srgbClr val="000000"/>
                </a:solidFill>
                <a:latin typeface="Calibri"/>
              </a:rPr>
              <a:t>Completed (deliverable produced)</a:t>
            </a:r>
            <a:endParaRPr b="0" lang="en-US" sz="1200" spc="-1" strike="noStrike">
              <a:latin typeface="Times New Roman"/>
            </a:endParaRPr>
          </a:p>
        </xdr:txBody>
      </xdr:sp>
      <xdr:sp>
        <xdr:nvSpPr>
          <xdr:cNvPr id="15" name="TextBox 24"/>
          <xdr:cNvSpPr/>
        </xdr:nvSpPr>
        <xdr:spPr>
          <a:xfrm>
            <a:off x="19785240" y="20659680"/>
            <a:ext cx="491760" cy="249120"/>
          </a:xfrm>
          <a:prstGeom prst="rect">
            <a:avLst/>
          </a:prstGeom>
          <a:solidFill>
            <a:srgbClr val="ffff00"/>
          </a:solidFill>
          <a:ln w="9360">
            <a:solidFill>
              <a:srgbClr val="bcbcbc"/>
            </a:solidFill>
            <a:miter/>
          </a:ln>
        </xdr:spPr>
        <xdr:style>
          <a:lnRef idx="0"/>
          <a:fillRef idx="0"/>
          <a:effectRef idx="0"/>
          <a:fontRef idx="minor"/>
        </xdr:style>
        <xdr:txBody>
          <a:bodyPr lIns="0" rIns="0" tIns="0" bIns="0" anchor="t">
            <a:noAutofit/>
          </a:bodyPr>
          <a:p>
            <a:pPr algn="ctr"/>
            <a:r>
              <a:rPr b="1" lang="en-US" sz="1400" spc="-1" strike="noStrike">
                <a:solidFill>
                  <a:srgbClr val="000000"/>
                </a:solidFill>
                <a:latin typeface="Calibri"/>
              </a:rPr>
              <a:t>B</a:t>
            </a:r>
            <a:endParaRPr b="0" lang="en-US" sz="1400" spc="-1" strike="noStrike">
              <a:latin typeface="Times New Roman"/>
            </a:endParaRPr>
          </a:p>
        </xdr:txBody>
      </xdr:sp>
      <xdr:sp>
        <xdr:nvSpPr>
          <xdr:cNvPr id="16" name="TextBox 25"/>
          <xdr:cNvSpPr/>
        </xdr:nvSpPr>
        <xdr:spPr>
          <a:xfrm>
            <a:off x="20367360" y="20659680"/>
            <a:ext cx="2458800" cy="249120"/>
          </a:xfrm>
          <a:prstGeom prst="rect">
            <a:avLst/>
          </a:prstGeom>
          <a:solidFill>
            <a:srgbClr val="ffffff"/>
          </a:solidFill>
          <a:ln w="9360">
            <a:solidFill>
              <a:srgbClr val="bcbcbc"/>
            </a:solidFill>
            <a:miter/>
          </a:ln>
        </xdr:spPr>
        <xdr:style>
          <a:lnRef idx="0"/>
          <a:fillRef idx="0"/>
          <a:effectRef idx="0"/>
          <a:fontRef idx="minor"/>
        </xdr:style>
        <xdr:txBody>
          <a:bodyPr lIns="0" rIns="0" tIns="46800" bIns="46800" anchor="t">
            <a:noAutofit/>
          </a:bodyPr>
          <a:p>
            <a:r>
              <a:rPr b="1" lang="en-US" sz="1200" spc="-1" strike="noStrike">
                <a:solidFill>
                  <a:srgbClr val="000000"/>
                </a:solidFill>
                <a:latin typeface="Calibri"/>
              </a:rPr>
              <a:t>On track</a:t>
            </a:r>
            <a:endParaRPr b="0" lang="en-US" sz="1200" spc="-1" strike="noStrike">
              <a:latin typeface="Times New Roman"/>
            </a:endParaRPr>
          </a:p>
        </xdr:txBody>
      </xdr:sp>
      <xdr:sp>
        <xdr:nvSpPr>
          <xdr:cNvPr id="17" name="TextBox 26"/>
          <xdr:cNvSpPr/>
        </xdr:nvSpPr>
        <xdr:spPr>
          <a:xfrm>
            <a:off x="19785240" y="20947320"/>
            <a:ext cx="491760" cy="249120"/>
          </a:xfrm>
          <a:prstGeom prst="rect">
            <a:avLst/>
          </a:prstGeom>
          <a:solidFill>
            <a:srgbClr val="ff0000"/>
          </a:solidFill>
          <a:ln w="9360">
            <a:solidFill>
              <a:srgbClr val="bcbcbc"/>
            </a:solidFill>
            <a:miter/>
          </a:ln>
        </xdr:spPr>
        <xdr:style>
          <a:lnRef idx="0"/>
          <a:fillRef idx="0"/>
          <a:effectRef idx="0"/>
          <a:fontRef idx="minor"/>
        </xdr:style>
        <xdr:txBody>
          <a:bodyPr lIns="0" rIns="0" tIns="0" bIns="0" anchor="t">
            <a:noAutofit/>
          </a:bodyPr>
          <a:p>
            <a:pPr algn="ctr"/>
            <a:r>
              <a:rPr b="1" lang="en-US" sz="1400" spc="-1" strike="noStrike">
                <a:solidFill>
                  <a:srgbClr val="000000"/>
                </a:solidFill>
                <a:latin typeface="Calibri"/>
              </a:rPr>
              <a:t>C</a:t>
            </a:r>
            <a:endParaRPr b="0" lang="en-US" sz="1400" spc="-1" strike="noStrike">
              <a:latin typeface="Times New Roman"/>
            </a:endParaRPr>
          </a:p>
        </xdr:txBody>
      </xdr:sp>
      <xdr:sp>
        <xdr:nvSpPr>
          <xdr:cNvPr id="18" name="TextBox 27"/>
          <xdr:cNvSpPr/>
        </xdr:nvSpPr>
        <xdr:spPr>
          <a:xfrm>
            <a:off x="20367360" y="20947320"/>
            <a:ext cx="2458800" cy="249120"/>
          </a:xfrm>
          <a:prstGeom prst="rect">
            <a:avLst/>
          </a:prstGeom>
          <a:solidFill>
            <a:srgbClr val="ffffff"/>
          </a:solidFill>
          <a:ln w="9360">
            <a:solidFill>
              <a:srgbClr val="bcbcbc"/>
            </a:solidFill>
            <a:miter/>
          </a:ln>
        </xdr:spPr>
        <xdr:style>
          <a:lnRef idx="0"/>
          <a:fillRef idx="0"/>
          <a:effectRef idx="0"/>
          <a:fontRef idx="minor"/>
        </xdr:style>
        <xdr:txBody>
          <a:bodyPr lIns="0" rIns="0" tIns="46800" bIns="46800" anchor="t">
            <a:noAutofit/>
          </a:bodyPr>
          <a:p>
            <a:r>
              <a:rPr b="1" lang="en-US" sz="1200" spc="-1" strike="noStrike">
                <a:solidFill>
                  <a:srgbClr val="000000"/>
                </a:solidFill>
                <a:latin typeface="Calibri"/>
              </a:rPr>
              <a:t>Implementation Problem /delayed</a:t>
            </a:r>
            <a:endParaRPr b="0" lang="en-US" sz="1200" spc="-1" strike="noStrike">
              <a:latin typeface="Times New Roman"/>
            </a:endParaRPr>
          </a:p>
        </xdr:txBody>
      </xdr:sp>
      <xdr:sp>
        <xdr:nvSpPr>
          <xdr:cNvPr id="19" name="TextBox 28"/>
          <xdr:cNvSpPr/>
        </xdr:nvSpPr>
        <xdr:spPr>
          <a:xfrm>
            <a:off x="19785240" y="21234960"/>
            <a:ext cx="491760" cy="249120"/>
          </a:xfrm>
          <a:prstGeom prst="rect">
            <a:avLst/>
          </a:prstGeom>
          <a:solidFill>
            <a:srgbClr val="8eb4e3"/>
          </a:solidFill>
          <a:ln w="9360">
            <a:solidFill>
              <a:srgbClr val="bcbcbc"/>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Calibri"/>
              </a:rPr>
              <a:t>D</a:t>
            </a:r>
            <a:endParaRPr b="0" lang="en-US" sz="1400" spc="-1" strike="noStrike">
              <a:latin typeface="Times New Roman"/>
            </a:endParaRPr>
          </a:p>
        </xdr:txBody>
      </xdr:sp>
      <xdr:sp>
        <xdr:nvSpPr>
          <xdr:cNvPr id="20" name="TextBox 29"/>
          <xdr:cNvSpPr/>
        </xdr:nvSpPr>
        <xdr:spPr>
          <a:xfrm>
            <a:off x="20367360" y="21234960"/>
            <a:ext cx="2458800" cy="249120"/>
          </a:xfrm>
          <a:prstGeom prst="rect">
            <a:avLst/>
          </a:prstGeom>
          <a:solidFill>
            <a:srgbClr val="ffffff"/>
          </a:solidFill>
          <a:ln w="9360">
            <a:solidFill>
              <a:srgbClr val="bcbcbc"/>
            </a:solidFill>
            <a:miter/>
          </a:ln>
        </xdr:spPr>
        <xdr:style>
          <a:lnRef idx="0"/>
          <a:fillRef idx="0"/>
          <a:effectRef idx="0"/>
          <a:fontRef idx="minor"/>
        </xdr:style>
        <xdr:txBody>
          <a:bodyPr lIns="0" rIns="0" tIns="46800" bIns="46800" anchor="t">
            <a:noAutofit/>
          </a:bodyPr>
          <a:p>
            <a:r>
              <a:rPr b="1" lang="en-US" sz="1200" spc="-1" strike="noStrike">
                <a:solidFill>
                  <a:srgbClr val="000000"/>
                </a:solidFill>
                <a:latin typeface="Calibri"/>
              </a:rPr>
              <a:t>Planned </a:t>
            </a:r>
            <a:endParaRPr b="0" lang="en-US" sz="1200" spc="-1" strike="noStrike">
              <a:latin typeface="Times New Roman"/>
            </a:endParaRPr>
          </a:p>
        </xdr:txBody>
      </xdr:sp>
      <xdr:sp>
        <xdr:nvSpPr>
          <xdr:cNvPr id="21" name="TextBox 30"/>
          <xdr:cNvSpPr/>
        </xdr:nvSpPr>
        <xdr:spPr>
          <a:xfrm>
            <a:off x="19785240" y="21513240"/>
            <a:ext cx="491760" cy="25884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Calibri"/>
              </a:rPr>
              <a:t>Initial</a:t>
            </a:r>
            <a:endParaRPr b="0" lang="en-US" sz="1000" spc="-1" strike="noStrike">
              <a:latin typeface="Times New Roman"/>
            </a:endParaRPr>
          </a:p>
        </xdr:txBody>
      </xdr:sp>
      <xdr:sp>
        <xdr:nvSpPr>
          <xdr:cNvPr id="22" name="TextBox 31"/>
          <xdr:cNvSpPr/>
        </xdr:nvSpPr>
        <xdr:spPr>
          <a:xfrm>
            <a:off x="20367360" y="21522960"/>
            <a:ext cx="2458800" cy="249120"/>
          </a:xfrm>
          <a:prstGeom prst="rect">
            <a:avLst/>
          </a:prstGeom>
          <a:solidFill>
            <a:srgbClr val="ffffff"/>
          </a:solidFill>
          <a:ln w="9360">
            <a:solidFill>
              <a:srgbClr val="bcbcbc"/>
            </a:solidFill>
            <a:miter/>
          </a:ln>
        </xdr:spPr>
        <xdr:style>
          <a:lnRef idx="0"/>
          <a:fillRef idx="0"/>
          <a:effectRef idx="0"/>
          <a:fontRef idx="minor"/>
        </xdr:style>
        <xdr:txBody>
          <a:bodyPr lIns="0" rIns="0" tIns="46800" bIns="46800" anchor="t">
            <a:noAutofit/>
          </a:bodyPr>
          <a:p>
            <a:r>
              <a:rPr b="1" lang="en-US" sz="1200" spc="-1" strike="noStrike">
                <a:solidFill>
                  <a:srgbClr val="000000"/>
                </a:solidFill>
                <a:latin typeface="Calibri"/>
              </a:rPr>
              <a:t>ICP</a:t>
            </a:r>
            <a:endParaRPr b="0" lang="en-US" sz="1200" spc="-1" strike="noStrike">
              <a:latin typeface="Times New Roman"/>
            </a:endParaRPr>
          </a:p>
        </xdr:txBody>
      </xdr:sp>
    </xdr:grpSp>
    <xdr:clientData/>
  </xdr:twoCellAnchor>
  <xdr:twoCellAnchor editAs="oneCell">
    <xdr:from>
      <xdr:col>0</xdr:col>
      <xdr:colOff>40320</xdr:colOff>
      <xdr:row>13</xdr:row>
      <xdr:rowOff>47880</xdr:rowOff>
    </xdr:from>
    <xdr:to>
      <xdr:col>30</xdr:col>
      <xdr:colOff>360</xdr:colOff>
      <xdr:row>13</xdr:row>
      <xdr:rowOff>47880</xdr:rowOff>
    </xdr:to>
    <xdr:sp>
      <xdr:nvSpPr>
        <xdr:cNvPr id="23" name="Straight Connector 15"/>
        <xdr:cNvSpPr/>
      </xdr:nvSpPr>
      <xdr:spPr>
        <a:xfrm>
          <a:off x="40320" y="4264920"/>
          <a:ext cx="23366880" cy="0"/>
        </a:xfrm>
        <a:prstGeom prst="line">
          <a:avLst/>
        </a:prstGeom>
        <a:ln w="28440">
          <a:solidFill>
            <a:srgbClr val="595959"/>
          </a:solidFill>
          <a:miter/>
        </a:ln>
      </xdr:spPr>
      <xdr:style>
        <a:lnRef idx="0"/>
        <a:fillRef idx="0"/>
        <a:effectRef idx="0"/>
        <a:fontRef idx="minor"/>
      </xdr:style>
    </xdr:sp>
    <xdr:clientData/>
  </xdr:twoCellAnchor>
  <xdr:twoCellAnchor editAs="oneCell">
    <xdr:from>
      <xdr:col>1</xdr:col>
      <xdr:colOff>0</xdr:colOff>
      <xdr:row>3</xdr:row>
      <xdr:rowOff>38160</xdr:rowOff>
    </xdr:from>
    <xdr:to>
      <xdr:col>4</xdr:col>
      <xdr:colOff>1280160</xdr:colOff>
      <xdr:row>4</xdr:row>
      <xdr:rowOff>304200</xdr:rowOff>
    </xdr:to>
    <xdr:sp>
      <xdr:nvSpPr>
        <xdr:cNvPr id="24" name="TextBox 16"/>
        <xdr:cNvSpPr/>
      </xdr:nvSpPr>
      <xdr:spPr>
        <a:xfrm>
          <a:off x="895320" y="991440"/>
          <a:ext cx="3543480" cy="36864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Theme 1. Institutional and Organisational Strengthening</a:t>
          </a:r>
          <a:endParaRPr b="0" lang="en-US" sz="1100" spc="-1" strike="noStrike">
            <a:latin typeface="Times New Roman"/>
          </a:endParaRPr>
        </a:p>
      </xdr:txBody>
    </xdr:sp>
    <xdr:clientData/>
  </xdr:twoCellAnchor>
  <xdr:twoCellAnchor editAs="oneCell">
    <xdr:from>
      <xdr:col>4</xdr:col>
      <xdr:colOff>1349280</xdr:colOff>
      <xdr:row>3</xdr:row>
      <xdr:rowOff>38160</xdr:rowOff>
    </xdr:from>
    <xdr:to>
      <xdr:col>10</xdr:col>
      <xdr:colOff>584640</xdr:colOff>
      <xdr:row>4</xdr:row>
      <xdr:rowOff>304200</xdr:rowOff>
    </xdr:to>
    <xdr:sp>
      <xdr:nvSpPr>
        <xdr:cNvPr id="25" name="TextBox 17"/>
        <xdr:cNvSpPr/>
      </xdr:nvSpPr>
      <xdr:spPr>
        <a:xfrm>
          <a:off x="4507920" y="991440"/>
          <a:ext cx="3761640" cy="36864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Theme 4. Enhancing ORASECOM Communication and Awareness Building</a:t>
          </a:r>
          <a:endParaRPr b="0" lang="en-US" sz="1100" spc="-1" strike="noStrike">
            <a:latin typeface="Times New Roman"/>
          </a:endParaRPr>
        </a:p>
      </xdr:txBody>
    </xdr:sp>
    <xdr:clientData/>
  </xdr:twoCellAnchor>
  <xdr:twoCellAnchor editAs="oneCell">
    <xdr:from>
      <xdr:col>10</xdr:col>
      <xdr:colOff>653760</xdr:colOff>
      <xdr:row>3</xdr:row>
      <xdr:rowOff>38160</xdr:rowOff>
    </xdr:from>
    <xdr:to>
      <xdr:col>15</xdr:col>
      <xdr:colOff>10080</xdr:colOff>
      <xdr:row>4</xdr:row>
      <xdr:rowOff>294840</xdr:rowOff>
    </xdr:to>
    <xdr:sp>
      <xdr:nvSpPr>
        <xdr:cNvPr id="26" name="TextBox 18"/>
        <xdr:cNvSpPr/>
      </xdr:nvSpPr>
      <xdr:spPr>
        <a:xfrm>
          <a:off x="8338680" y="991440"/>
          <a:ext cx="3762360" cy="35928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Theme 5. Specific Transboundary Projects and Studies</a:t>
          </a:r>
          <a:endParaRPr b="0" lang="en-US" sz="1100" spc="-1" strike="noStrike">
            <a:latin typeface="Times New Roman"/>
          </a:endParaRPr>
        </a:p>
      </xdr:txBody>
    </xdr:sp>
    <xdr:clientData/>
  </xdr:twoCellAnchor>
  <xdr:twoCellAnchor editAs="oneCell">
    <xdr:from>
      <xdr:col>15</xdr:col>
      <xdr:colOff>70200</xdr:colOff>
      <xdr:row>3</xdr:row>
      <xdr:rowOff>38160</xdr:rowOff>
    </xdr:from>
    <xdr:to>
      <xdr:col>19</xdr:col>
      <xdr:colOff>1260360</xdr:colOff>
      <xdr:row>4</xdr:row>
      <xdr:rowOff>294840</xdr:rowOff>
    </xdr:to>
    <xdr:sp>
      <xdr:nvSpPr>
        <xdr:cNvPr id="27" name="TextBox 19"/>
        <xdr:cNvSpPr/>
      </xdr:nvSpPr>
      <xdr:spPr>
        <a:xfrm>
          <a:off x="12161160" y="991440"/>
          <a:ext cx="3573360" cy="35928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Theme 6. Promotion of Conservation and Environmental Strategies and Policies</a:t>
          </a:r>
          <a:endParaRPr b="0" lang="en-US" sz="1100" spc="-1" strike="noStrike">
            <a:latin typeface="Times New Roman"/>
          </a:endParaRPr>
        </a:p>
      </xdr:txBody>
    </xdr:sp>
    <xdr:clientData/>
  </xdr:twoCellAnchor>
  <xdr:twoCellAnchor editAs="oneCell">
    <xdr:from>
      <xdr:col>19</xdr:col>
      <xdr:colOff>1317960</xdr:colOff>
      <xdr:row>3</xdr:row>
      <xdr:rowOff>38160</xdr:rowOff>
    </xdr:from>
    <xdr:to>
      <xdr:col>25</xdr:col>
      <xdr:colOff>555120</xdr:colOff>
      <xdr:row>4</xdr:row>
      <xdr:rowOff>286560</xdr:rowOff>
    </xdr:to>
    <xdr:sp>
      <xdr:nvSpPr>
        <xdr:cNvPr id="28" name="TextBox 20"/>
        <xdr:cNvSpPr/>
      </xdr:nvSpPr>
      <xdr:spPr>
        <a:xfrm>
          <a:off x="15792120" y="991440"/>
          <a:ext cx="3763440" cy="35100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Theme 3. Development of Shared Information System</a:t>
          </a:r>
          <a:endParaRPr b="0" lang="en-US" sz="1100" spc="-1" strike="noStrike">
            <a:latin typeface="Times New Roman"/>
          </a:endParaRPr>
        </a:p>
      </xdr:txBody>
    </xdr:sp>
    <xdr:clientData/>
  </xdr:twoCellAnchor>
  <xdr:twoCellAnchor editAs="oneCell">
    <xdr:from>
      <xdr:col>25</xdr:col>
      <xdr:colOff>614520</xdr:colOff>
      <xdr:row>3</xdr:row>
      <xdr:rowOff>38160</xdr:rowOff>
    </xdr:from>
    <xdr:to>
      <xdr:col>29</xdr:col>
      <xdr:colOff>100080</xdr:colOff>
      <xdr:row>4</xdr:row>
      <xdr:rowOff>286560</xdr:rowOff>
    </xdr:to>
    <xdr:sp>
      <xdr:nvSpPr>
        <xdr:cNvPr id="29" name="TextBox 33"/>
        <xdr:cNvSpPr/>
      </xdr:nvSpPr>
      <xdr:spPr>
        <a:xfrm>
          <a:off x="19614960" y="991440"/>
          <a:ext cx="3771720" cy="35100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Theme 2. Specific Capacity Building on Shared Watercourses Manag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4240</xdr:colOff>
      <xdr:row>63</xdr:row>
      <xdr:rowOff>76680</xdr:rowOff>
    </xdr:from>
    <xdr:to>
      <xdr:col>9</xdr:col>
      <xdr:colOff>40320</xdr:colOff>
      <xdr:row>89</xdr:row>
      <xdr:rowOff>171360</xdr:rowOff>
    </xdr:to>
    <xdr:sp>
      <xdr:nvSpPr>
        <xdr:cNvPr id="30" name="Rectangle 34"/>
        <xdr:cNvSpPr/>
      </xdr:nvSpPr>
      <xdr:spPr>
        <a:xfrm>
          <a:off x="804240" y="18047880"/>
          <a:ext cx="6800760" cy="70743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8160</xdr:rowOff>
    </xdr:from>
    <xdr:to>
      <xdr:col>4</xdr:col>
      <xdr:colOff>1280160</xdr:colOff>
      <xdr:row>4</xdr:row>
      <xdr:rowOff>551520</xdr:rowOff>
    </xdr:to>
    <xdr:sp>
      <xdr:nvSpPr>
        <xdr:cNvPr id="31" name="TextBox 16"/>
        <xdr:cNvSpPr/>
      </xdr:nvSpPr>
      <xdr:spPr>
        <a:xfrm>
          <a:off x="895320" y="1174320"/>
          <a:ext cx="3543480" cy="61596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Calibri"/>
            </a:rPr>
            <a:t>Theme 1. Institutional and Organisational Strengthening</a:t>
          </a:r>
          <a:endParaRPr b="0" lang="en-US" sz="1400" spc="-1" strike="noStrike">
            <a:latin typeface="Times New Roman"/>
          </a:endParaRPr>
        </a:p>
      </xdr:txBody>
    </xdr:sp>
    <xdr:clientData/>
  </xdr:twoCellAnchor>
  <xdr:twoCellAnchor editAs="oneCell">
    <xdr:from>
      <xdr:col>4</xdr:col>
      <xdr:colOff>1349280</xdr:colOff>
      <xdr:row>3</xdr:row>
      <xdr:rowOff>38160</xdr:rowOff>
    </xdr:from>
    <xdr:to>
      <xdr:col>10</xdr:col>
      <xdr:colOff>584640</xdr:colOff>
      <xdr:row>4</xdr:row>
      <xdr:rowOff>551520</xdr:rowOff>
    </xdr:to>
    <xdr:sp>
      <xdr:nvSpPr>
        <xdr:cNvPr id="32" name="TextBox 17"/>
        <xdr:cNvSpPr/>
      </xdr:nvSpPr>
      <xdr:spPr>
        <a:xfrm>
          <a:off x="4507920" y="1174320"/>
          <a:ext cx="3761640" cy="61596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Calibri"/>
            </a:rPr>
            <a:t>Theme 4. Enhancing ORASECOM Communication and Awareness Building</a:t>
          </a:r>
          <a:endParaRPr b="0" lang="en-US" sz="1400" spc="-1" strike="noStrike">
            <a:latin typeface="Times New Roman"/>
          </a:endParaRPr>
        </a:p>
      </xdr:txBody>
    </xdr:sp>
    <xdr:clientData/>
  </xdr:twoCellAnchor>
  <xdr:twoCellAnchor editAs="oneCell">
    <xdr:from>
      <xdr:col>10</xdr:col>
      <xdr:colOff>653760</xdr:colOff>
      <xdr:row>3</xdr:row>
      <xdr:rowOff>38160</xdr:rowOff>
    </xdr:from>
    <xdr:to>
      <xdr:col>15</xdr:col>
      <xdr:colOff>10080</xdr:colOff>
      <xdr:row>4</xdr:row>
      <xdr:rowOff>551520</xdr:rowOff>
    </xdr:to>
    <xdr:sp>
      <xdr:nvSpPr>
        <xdr:cNvPr id="33" name="TextBox 18"/>
        <xdr:cNvSpPr/>
      </xdr:nvSpPr>
      <xdr:spPr>
        <a:xfrm>
          <a:off x="8338680" y="1174320"/>
          <a:ext cx="3762360" cy="61596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Calibri"/>
            </a:rPr>
            <a:t>Theme 5. Specific Transboundary Projects and Studies</a:t>
          </a:r>
          <a:endParaRPr b="0" lang="en-US" sz="1400" spc="-1" strike="noStrike">
            <a:latin typeface="Times New Roman"/>
          </a:endParaRPr>
        </a:p>
      </xdr:txBody>
    </xdr:sp>
    <xdr:clientData/>
  </xdr:twoCellAnchor>
  <xdr:twoCellAnchor editAs="oneCell">
    <xdr:from>
      <xdr:col>15</xdr:col>
      <xdr:colOff>70200</xdr:colOff>
      <xdr:row>3</xdr:row>
      <xdr:rowOff>38160</xdr:rowOff>
    </xdr:from>
    <xdr:to>
      <xdr:col>19</xdr:col>
      <xdr:colOff>1260360</xdr:colOff>
      <xdr:row>4</xdr:row>
      <xdr:rowOff>551520</xdr:rowOff>
    </xdr:to>
    <xdr:sp>
      <xdr:nvSpPr>
        <xdr:cNvPr id="34" name="TextBox 19"/>
        <xdr:cNvSpPr/>
      </xdr:nvSpPr>
      <xdr:spPr>
        <a:xfrm>
          <a:off x="12161160" y="1174320"/>
          <a:ext cx="3573360" cy="61596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Calibri"/>
            </a:rPr>
            <a:t>Theme 6. Promotion of Conservation and Environmental Strategies and Policies</a:t>
          </a:r>
          <a:endParaRPr b="0" lang="en-US" sz="1400" spc="-1" strike="noStrike">
            <a:latin typeface="Times New Roman"/>
          </a:endParaRPr>
        </a:p>
      </xdr:txBody>
    </xdr:sp>
    <xdr:clientData/>
  </xdr:twoCellAnchor>
  <xdr:twoCellAnchor editAs="oneCell">
    <xdr:from>
      <xdr:col>19</xdr:col>
      <xdr:colOff>1317960</xdr:colOff>
      <xdr:row>3</xdr:row>
      <xdr:rowOff>38160</xdr:rowOff>
    </xdr:from>
    <xdr:to>
      <xdr:col>25</xdr:col>
      <xdr:colOff>555120</xdr:colOff>
      <xdr:row>4</xdr:row>
      <xdr:rowOff>551520</xdr:rowOff>
    </xdr:to>
    <xdr:sp>
      <xdr:nvSpPr>
        <xdr:cNvPr id="35" name="TextBox 20"/>
        <xdr:cNvSpPr/>
      </xdr:nvSpPr>
      <xdr:spPr>
        <a:xfrm>
          <a:off x="15792120" y="1174320"/>
          <a:ext cx="3763440" cy="61596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Calibri"/>
            </a:rPr>
            <a:t>Theme 3. Development of Shared Information System</a:t>
          </a:r>
          <a:endParaRPr b="0" lang="en-US" sz="1400" spc="-1" strike="noStrike">
            <a:latin typeface="Times New Roman"/>
          </a:endParaRPr>
        </a:p>
      </xdr:txBody>
    </xdr:sp>
    <xdr:clientData/>
  </xdr:twoCellAnchor>
  <xdr:twoCellAnchor editAs="oneCell">
    <xdr:from>
      <xdr:col>25</xdr:col>
      <xdr:colOff>614520</xdr:colOff>
      <xdr:row>3</xdr:row>
      <xdr:rowOff>38160</xdr:rowOff>
    </xdr:from>
    <xdr:to>
      <xdr:col>29</xdr:col>
      <xdr:colOff>100080</xdr:colOff>
      <xdr:row>4</xdr:row>
      <xdr:rowOff>551520</xdr:rowOff>
    </xdr:to>
    <xdr:sp>
      <xdr:nvSpPr>
        <xdr:cNvPr id="36" name="TextBox 21"/>
        <xdr:cNvSpPr/>
      </xdr:nvSpPr>
      <xdr:spPr>
        <a:xfrm>
          <a:off x="19614960" y="1174320"/>
          <a:ext cx="3771720" cy="61596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t">
          <a:noAutofit/>
        </a:bodyPr>
        <a:p>
          <a:r>
            <a:rPr b="0" lang="en-US" sz="1400" spc="-1" strike="noStrike">
              <a:solidFill>
                <a:srgbClr val="000000"/>
              </a:solidFill>
              <a:latin typeface="Calibri"/>
            </a:rPr>
            <a:t>Theme 2. Specific Capacity Building on Shared Watercourses Managemen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0720</xdr:colOff>
      <xdr:row>0</xdr:row>
      <xdr:rowOff>47160</xdr:rowOff>
    </xdr:from>
    <xdr:to>
      <xdr:col>4</xdr:col>
      <xdr:colOff>2266920</xdr:colOff>
      <xdr:row>0</xdr:row>
      <xdr:rowOff>208800</xdr:rowOff>
    </xdr:to>
    <xdr:sp>
      <xdr:nvSpPr>
        <xdr:cNvPr id="37" name="TextBox 1">
          <a:hlinkClick r:id="rId1"/>
        </xdr:cNvPr>
        <xdr:cNvSpPr/>
      </xdr:nvSpPr>
      <xdr:spPr>
        <a:xfrm>
          <a:off x="4266720" y="47160"/>
          <a:ext cx="646200" cy="161640"/>
        </a:xfrm>
        <a:prstGeom prst="rect">
          <a:avLst/>
        </a:prstGeom>
        <a:solidFill>
          <a:srgbClr val="ffffcc"/>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Overview</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38160</xdr:rowOff>
    </xdr:from>
    <xdr:to>
      <xdr:col>1</xdr:col>
      <xdr:colOff>683280</xdr:colOff>
      <xdr:row>0</xdr:row>
      <xdr:rowOff>199440</xdr:rowOff>
    </xdr:to>
    <xdr:sp>
      <xdr:nvSpPr>
        <xdr:cNvPr id="38" name="TextBox 1">
          <a:hlinkClick r:id="rId1"/>
        </xdr:cNvPr>
        <xdr:cNvSpPr/>
      </xdr:nvSpPr>
      <xdr:spPr>
        <a:xfrm>
          <a:off x="1821600" y="38160"/>
          <a:ext cx="653040" cy="161280"/>
        </a:xfrm>
        <a:prstGeom prst="rect">
          <a:avLst/>
        </a:prstGeom>
        <a:solidFill>
          <a:srgbClr val="ffffcc"/>
        </a:solidFill>
        <a:ln w="9360">
          <a:solidFill>
            <a:srgbClr val="bcbcbc"/>
          </a:solidFill>
          <a:miter/>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Overview</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0</xdr:colOff>
      <xdr:row>6</xdr:row>
      <xdr:rowOff>75960</xdr:rowOff>
    </xdr:from>
    <xdr:to>
      <xdr:col>0</xdr:col>
      <xdr:colOff>5977440</xdr:colOff>
      <xdr:row>10</xdr:row>
      <xdr:rowOff>75960</xdr:rowOff>
    </xdr:to>
    <xdr:grpSp>
      <xdr:nvGrpSpPr>
        <xdr:cNvPr id="39" name="Group 1"/>
        <xdr:cNvGrpSpPr/>
      </xdr:nvGrpSpPr>
      <xdr:grpSpPr>
        <a:xfrm>
          <a:off x="1810800" y="2133360"/>
          <a:ext cx="4166640" cy="762120"/>
          <a:chOff x="1810800" y="2133360"/>
          <a:chExt cx="4166640" cy="762120"/>
        </a:xfrm>
      </xdr:grpSpPr>
      <xdr:pic>
        <xdr:nvPicPr>
          <xdr:cNvPr id="40" name="Picture 2" descr="UKaid small logo RGB"/>
          <xdr:cNvPicPr/>
        </xdr:nvPicPr>
        <xdr:blipFill>
          <a:blip r:embed="rId1"/>
          <a:stretch/>
        </xdr:blipFill>
        <xdr:spPr>
          <a:xfrm>
            <a:off x="4771080" y="2247840"/>
            <a:ext cx="1173600" cy="532440"/>
          </a:xfrm>
          <a:prstGeom prst="rect">
            <a:avLst/>
          </a:prstGeom>
          <a:ln w="0">
            <a:noFill/>
          </a:ln>
        </xdr:spPr>
      </xdr:pic>
      <xdr:sp>
        <xdr:nvSpPr>
          <xdr:cNvPr id="41" name="Text Box 3"/>
          <xdr:cNvSpPr/>
        </xdr:nvSpPr>
        <xdr:spPr>
          <a:xfrm>
            <a:off x="4874040" y="2237040"/>
            <a:ext cx="1103400" cy="1134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600" spc="-1" strike="noStrike">
                <a:solidFill>
                  <a:srgbClr val="000000"/>
                </a:solidFill>
                <a:latin typeface="Calibri"/>
              </a:rPr>
              <a:t>In Delegated Cooperation with:</a:t>
            </a:r>
            <a:endParaRPr b="0" lang="en-US" sz="600" spc="-1" strike="noStrike">
              <a:latin typeface="Times New Roman"/>
            </a:endParaRPr>
          </a:p>
          <a:p>
            <a:endParaRPr b="0" lang="en-US" sz="600" spc="-1" strike="noStrike">
              <a:latin typeface="Times New Roman"/>
            </a:endParaRPr>
          </a:p>
        </xdr:txBody>
      </xdr:sp>
      <xdr:pic>
        <xdr:nvPicPr>
          <xdr:cNvPr id="42" name="Picture 1" descr="gtzlogo-standard-rgb-300"/>
          <xdr:cNvPicPr/>
        </xdr:nvPicPr>
        <xdr:blipFill>
          <a:blip r:embed="rId2"/>
          <a:stretch/>
        </xdr:blipFill>
        <xdr:spPr>
          <a:xfrm>
            <a:off x="2677680" y="2185560"/>
            <a:ext cx="757800" cy="709920"/>
          </a:xfrm>
          <a:prstGeom prst="rect">
            <a:avLst/>
          </a:prstGeom>
          <a:ln w="0">
            <a:noFill/>
          </a:ln>
        </xdr:spPr>
      </xdr:pic>
      <xdr:sp>
        <xdr:nvSpPr>
          <xdr:cNvPr id="43" name="Text Box 6"/>
          <xdr:cNvSpPr/>
        </xdr:nvSpPr>
        <xdr:spPr>
          <a:xfrm>
            <a:off x="3700080" y="2238480"/>
            <a:ext cx="653400" cy="92160"/>
          </a:xfrm>
          <a:prstGeom prst="rect">
            <a:avLst/>
          </a:prstGeom>
          <a:noFill/>
          <a:ln w="0">
            <a:noFill/>
          </a:ln>
        </xdr:spPr>
        <xdr:style>
          <a:lnRef idx="0"/>
          <a:fillRef idx="0"/>
          <a:effectRef idx="0"/>
          <a:fontRef idx="minor"/>
        </xdr:style>
        <xdr:txBody>
          <a:bodyPr wrap="none" lIns="0" rIns="0" tIns="0" bIns="0" anchor="t">
            <a:noAutofit/>
          </a:bodyPr>
          <a:p>
            <a:r>
              <a:rPr b="1" lang="en-US" sz="600" spc="-1" strike="noStrike">
                <a:solidFill>
                  <a:srgbClr val="000000"/>
                </a:solidFill>
                <a:latin typeface="Calibri"/>
              </a:rPr>
              <a:t>Commissioned by:</a:t>
            </a:r>
            <a:endParaRPr b="0" lang="en-US" sz="600" spc="-1" strike="noStrike">
              <a:latin typeface="Times New Roman"/>
            </a:endParaRPr>
          </a:p>
          <a:p>
            <a:endParaRPr b="0" lang="en-US" sz="600" spc="-1" strike="noStrike">
              <a:latin typeface="Times New Roman"/>
            </a:endParaRPr>
          </a:p>
        </xdr:txBody>
      </xdr:sp>
      <xdr:pic>
        <xdr:nvPicPr>
          <xdr:cNvPr id="44" name="Picture 7" descr="sadclogo_medium"/>
          <xdr:cNvPicPr/>
        </xdr:nvPicPr>
        <xdr:blipFill>
          <a:blip r:embed="rId3"/>
          <a:stretch/>
        </xdr:blipFill>
        <xdr:spPr>
          <a:xfrm>
            <a:off x="1810800" y="2133360"/>
            <a:ext cx="776880" cy="709920"/>
          </a:xfrm>
          <a:prstGeom prst="rect">
            <a:avLst/>
          </a:prstGeom>
          <a:ln w="0">
            <a:noFill/>
          </a:ln>
        </xdr:spPr>
      </xdr:pic>
      <xdr:pic>
        <xdr:nvPicPr>
          <xdr:cNvPr id="45" name="Picture 5" descr="BMZ copy"/>
          <xdr:cNvPicPr/>
        </xdr:nvPicPr>
        <xdr:blipFill>
          <a:blip r:embed="rId4"/>
          <a:stretch/>
        </xdr:blipFill>
        <xdr:spPr>
          <a:xfrm>
            <a:off x="3408840" y="2320560"/>
            <a:ext cx="1375560" cy="460440"/>
          </a:xfrm>
          <a:prstGeom prst="rect">
            <a:avLst/>
          </a:prstGeom>
          <a:ln w="0">
            <a:noFill/>
          </a:ln>
        </xdr:spPr>
      </xdr:pic>
    </xdr:grp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7" createdVersion="3">
  <cacheSource type="worksheet">
    <worksheetSource ref="B2:AF190" sheet="Budget Planning"/>
  </cacheSource>
  <cacheFields count="31">
    <cacheField name="Output#" numFmtId="0">
      <sharedItems containsBlank="1" count="187">
        <s v="1.1.01"/>
        <s v="1.1.01.1"/>
        <s v="1.1.02"/>
        <s v="1.1.02.1"/>
        <s v="1.1.03"/>
        <s v="1.1.03.1"/>
        <s v="1.1.04"/>
        <s v="1.1.04.1"/>
        <s v="1.1.05"/>
        <s v="1.1.05.1"/>
        <s v="1.1.05.2"/>
        <s v="1.1.06"/>
        <s v="1.1.06.1"/>
        <s v="1.1.07"/>
        <s v="1.1.07.1"/>
        <s v="1.1.08"/>
        <s v="1.1.09"/>
        <s v="1.1.10"/>
        <s v="1.2.01"/>
        <s v="1.2.01.1"/>
        <s v="1.2.02"/>
        <s v="1.2.02.1"/>
        <s v="1.2.03"/>
        <s v="1.2.03.1"/>
        <s v="1.2.03.2"/>
        <s v="1.2.04"/>
        <s v="1.2.04.1"/>
        <s v="1.2.04.2"/>
        <s v="1.2.04.3"/>
        <s v="1.2.05"/>
        <s v="1.2.05.1"/>
        <s v="1.2.06"/>
        <s v="1.2.07"/>
        <s v="1.2.08"/>
        <s v="1.2.09"/>
        <s v="1.2.10"/>
        <s v="1.3.01"/>
        <s v="1.3.01.1"/>
        <s v="1.3.01.2"/>
        <s v="1.3.02"/>
        <s v="1.3.02.1"/>
        <s v="1.3.03"/>
        <s v="1.3.03.1"/>
        <s v="1.3.04"/>
        <s v="1.3.04.1"/>
        <s v="1.3.05"/>
        <s v="1.3.05.1"/>
        <s v="1.3.05.2"/>
        <s v="1.3.06"/>
        <s v="1.3.06.1"/>
        <s v="1.3.06.2"/>
        <s v="1.3.07"/>
        <s v="1.3.07.1"/>
        <s v="1.3.07.2"/>
        <s v="1.3.08"/>
        <s v="1.3.08.1"/>
        <s v="1.3.09"/>
        <s v="1.3.09.1"/>
        <s v="1.3.09.2"/>
        <s v="1.3.10"/>
        <s v="1.3.10.1"/>
        <s v="1.3.10.2"/>
        <s v="2.1.01"/>
        <s v="2.1.01.1"/>
        <s v="2.1.02"/>
        <s v="2.1.02.1"/>
        <s v="2.1.03"/>
        <s v="2.1.03.1"/>
        <s v="2.1.03.2"/>
        <s v="2.1.04"/>
        <s v="2.1.04.1"/>
        <s v="2.1.05"/>
        <s v="2.1.05.1"/>
        <s v="2.1.06"/>
        <s v="2.1.06.1"/>
        <s v="2.1.07"/>
        <s v="2.1.07.1"/>
        <s v="2.1.07.2"/>
        <s v="2.1.07.3"/>
        <s v="2.1.08"/>
        <s v="2.1.08.1"/>
        <s v="2.1.08.2"/>
        <s v="2.1.08.3"/>
        <s v="2.1.09"/>
        <s v="2.1.09.1"/>
        <s v="2.1.10"/>
        <s v="2.1.10.1"/>
        <s v="2.1.11"/>
        <s v="2.1.11.1"/>
        <s v="2.1.12"/>
        <s v="2.1.12.1"/>
        <s v="2.1.13"/>
        <s v="2.1.13.1"/>
        <s v="2.1.14"/>
        <s v="2.1.15"/>
        <s v="2.2.01"/>
        <s v="2.2.01.1"/>
        <s v="2.2.02"/>
        <s v="2.2.02.1"/>
        <s v="2.2.02.2"/>
        <s v="2.2.03"/>
        <s v="2.2.03.1"/>
        <s v="2.2.04"/>
        <s v="2.2.04.1"/>
        <s v="2.2.05"/>
        <s v="2.2.05.1"/>
        <s v="2.2.06"/>
        <s v="2.2.06.1"/>
        <s v="2.2.07"/>
        <s v="2.2.07.1"/>
        <s v="2.2.08"/>
        <s v="2.2.08.1"/>
        <s v="2.2.08.2"/>
        <s v="2.2.09"/>
        <s v="2.2.10"/>
        <s v="2.2.11"/>
        <s v="2.3.01"/>
        <s v="2.3.01.1"/>
        <s v="2.3.02"/>
        <s v="2.3.02.1"/>
        <s v="2.3.03"/>
        <s v="2.3.03.1"/>
        <s v="2.3.04"/>
        <s v="2.3.05"/>
        <s v="2.3.06"/>
        <s v="2.3.07"/>
        <s v="2.3.08"/>
        <s v="2.3.09"/>
        <s v="2.3.10"/>
        <s v="2.4.01"/>
        <s v="2.4.01.1"/>
        <s v="2.4.02"/>
        <s v="2.4.02.1"/>
        <s v="2.4.03"/>
        <s v="2.4.04"/>
        <s v="2.4.05"/>
        <s v="2.4.06"/>
        <s v="2.4.07"/>
        <s v="2.4.08"/>
        <s v="2.4.09"/>
        <s v="2.4.10"/>
        <s v="3.1.01"/>
        <s v="3.1.01.1"/>
        <s v="3.1.02"/>
        <s v="3.1.02.1"/>
        <s v="3.1.02.2"/>
        <s v="3.1.03"/>
        <s v="3.1.03.1"/>
        <s v="3.1.04"/>
        <s v="3.1.04.1"/>
        <s v="3.1.05"/>
        <s v="3.1.05.1"/>
        <s v="3.1.06"/>
        <s v="3.1.06.1"/>
        <s v="3.1.07"/>
        <s v="3.1.08"/>
        <s v="3.1.09"/>
        <s v="3.1.10"/>
        <s v="3.2.01"/>
        <s v="3.2.01.1"/>
        <s v="3.2.02"/>
        <s v="3.2.03"/>
        <s v="3.2.04"/>
        <s v="3.2.05"/>
        <s v="3.2.06"/>
        <s v="3.2.07"/>
        <s v="3.2.08"/>
        <s v="3.2.09"/>
        <s v="3.2.10"/>
        <s v="3.3.01"/>
        <s v="3.3.01.1"/>
        <s v="3.3.01.2"/>
        <s v="3.3.02"/>
        <s v="3.3.02.1"/>
        <s v="3.3.03"/>
        <s v="3.3.03.1"/>
        <s v="3.3.04"/>
        <s v="3.3.04.1"/>
        <s v="3.3.05"/>
        <s v="3.3.05.1"/>
        <s v="3.3.06"/>
        <s v="3.3.06.1"/>
        <s v="3.3.07"/>
        <s v="3.3.08"/>
        <s v="3.3.09"/>
        <s v="3.3.10"/>
        <m/>
      </sharedItems>
    </cacheField>
    <cacheField name="Seq" numFmtId="0">
      <sharedItems containsString="0" containsBlank="1" containsNumber="1" containsInteger="1" minValue="0" maxValue="0" count="2">
        <n v="0"/>
        <m/>
      </sharedItems>
    </cacheField>
    <cacheField name="Output" numFmtId="0">
      <sharedItems containsBlank="1" count="91">
        <s v="1.1 Review of Legal issues"/>
        <s v="1.2.1 Review of ORASECOM roles, responsibilities, mandates and operational procedures"/>
        <s v="1.2.2 Review of international best practices for transboundary water management"/>
        <s v="1.3.1 Secretariat operations"/>
        <s v="1.3.2 Office and Facilities"/>
        <s v="1.3.3 Procedure and Systems"/>
        <s v="1.3.4 Regular and Extraordinary meetings"/>
        <s v="1.4 Intersectoral Committees "/>
        <s v="1.5 Institutional analysis on relation with bilaterals"/>
        <s v="1.5 Stakeholder Roadmap"/>
        <s v="1.6 M&amp;E System"/>
        <s v="1.7 Funding mechanisms"/>
        <s v="1.8 Basin-wide Stakeholder Forum"/>
        <s v="1.8 National Stakeholder Forums"/>
        <s v="1.8 Sub-basin Councils"/>
        <s v="1.9 Transboundary EIA Procedures"/>
        <s v="2.1.1 Agreement and financial arrangements for NAP development"/>
        <s v="2.1.2 National Action Plans (NAPs) for IWRM implementation"/>
        <s v="2.2 Capacity building for technical staff and water resources practitioners in IWRM"/>
        <s v="2.2.1 Needs Assessment and Capacity Building Programme"/>
        <s v="2.2.2 Training course on International Water Law"/>
        <s v="2.2.3 Training course on Integrated Orange-Senqu Basin Model"/>
        <s v="2.2.4 Training course on Negotiation skills and conflict management"/>
        <s v="2.2.4 Training course on SADC Treaties and UN Conventions"/>
        <s v="2.2.5 Training course on Transboundary Water Resources Management "/>
        <s v="2.3 International Congress on Basin Commissions, lessons learnt and secondments"/>
        <s v="2.3.1 RBO exchange programme"/>
        <s v="3.1.1 Orange-Senqu River Basin Awareness Kit"/>
        <s v="3.1.2 GIS based information management system"/>
        <s v="3.1.3 &quot;Fitness for Use&quot; Map"/>
        <s v="3.1.4 An Integrated Orange-Senqu River Basin Model accessible to all basin states"/>
        <s v="3.3 Design of a common basin observation and monitoring system"/>
        <s v="3.3.1 Data acquisition and display system"/>
        <s v="3.3.2 Updated and extended hydrological data set"/>
        <s v="4.1 Awarenes Programme for Political decision-makers"/>
        <s v="4.1 Awareness materials for portfolio committees"/>
        <s v="4.1 ORASECOM Website"/>
        <s v="4.2 Awarenes materials on IWRM"/>
        <s v="4.2 Print and broadcast materials"/>
        <s v="4.2 Raising awareness among general public"/>
        <s v="4.2.1 Regional and International Conferences"/>
        <s v="4.3 &quot;State of the Environment report&quot;"/>
        <s v="4.3 Preparation and publication of the &quot;State of the Environment report&quot;"/>
        <s v="4.4 Revised TDA"/>
        <s v="4.4 TDA revised, updated and disseminated"/>
        <s v="5.1 Best practice on water demand management in the Irrigation Sector"/>
        <s v="5.1 Demonstration project on water conservation and quality control in the Irrigation sector"/>
        <s v="5.2.1 Impact study on climate change"/>
        <s v="5.3 Assessment of the contribution of Groundwater to basin flow"/>
        <s v="5.4 Inventory of transboundary aquifers and vulnerability map (ISARM/UNESCO)"/>
        <s v="5.5 Decision support guidelines and knowledge management system for ground water drought management (SADC Water Division)"/>
        <s v="5.6 Review of water resources development potential of the Molopo-Nossob"/>
        <s v="5.7 Assessment of Environmental Flow Requirements"/>
        <s v="5.7 Demonstration project on Environmental flows in Fish River and the Orange-Senqu Mouth"/>
        <s v="5.8 Assessment of development and use of marginal waters"/>
        <s v="5.9.1 Assessment of persistent organic pollutants contamination"/>
        <s v="5.9.2 Scoping study on urban water pollution"/>
        <s v="5.9.3 Impact review of artisanal mining"/>
        <s v="5.9.4 Status of the deterioration and  protection of Orange-Senqu sources (sponges)"/>
        <s v="5.9.5 Integrated Water Resources Quality Management Plan"/>
        <s v="5.9.6 Demonstration project on community-led rangeland management"/>
        <s v="6.1 Basin-wide IWRM Plan"/>
        <s v="6.1.1. Guidelines for water and benefit sharing"/>
        <s v="6.1.2 Review of basin-wide institutional issues"/>
        <s v="6.1.3 Strategic Action Plan (SAP)"/>
        <s v="6.1.5 Donor Conference on the basin wide IWRM Plan"/>
        <s v="Aquatic Ecosystem Health Monitoring"/>
        <s v="Botswana: Awareness campaign to promote indirect potable water reuse and irrigation of food crops with treated sewage effluent"/>
        <s v="Communication Strategy"/>
        <s v="Employment of more approaches to determine groundwater recharge "/>
        <s v="Establishment of a Fund for Catchment Conservation"/>
        <s v="Establishment of an integrated Molopo-Nossob Sub-Basin Groundwater Database"/>
        <s v="Extension of ground water monitoring to remote areas in the Molopo-Nossob Sub Basin and capturing of natural changes"/>
        <s v="Financial Management System"/>
        <s v="Human Resources Management System"/>
        <s v="ICPs Coordination"/>
        <s v="Implementation of an ORASECOM capacity building programme "/>
        <s v="Investigation of the continuation of the Nossob sandstone aquifer from Namibia into Botswana"/>
        <s v="Joint Basin Survey on Water Resources Quality"/>
        <s v="Lesotho: Irrigation of sport fields, the golf course and suitable food crops in Maseru with treated wastewater"/>
        <s v="Map/inventory of activities in the basin"/>
        <s v="Monitoring of changes in ongoing groundwater table lowering"/>
        <s v="Namibia: Irrigation of sport fields and suitable food crops in larger Namibian towns with treated waste water"/>
        <s v="Protection, rehabilitation and conservation of the Orange-Senqu sources (Sponges)"/>
        <s v="Scholarship Programme"/>
        <s v="South Africa: Dual reticulation system guidelines for Gauteng (promotion of marginal water use)"/>
        <s v="Strategic Partnerships (ICPDR, Sasol, etc)"/>
        <s v="Transboundary: Guidelines for marginal water use for the industrial sector"/>
        <s v="Transboundary: Institutional, Policy, Legislative and Guidelines Review of the use marginal waters"/>
        <s v="x"/>
        <m/>
      </sharedItems>
    </cacheField>
    <cacheField name="Sub-Output" numFmtId="0">
      <sharedItems containsBlank="1" count="81">
        <s v="(in addition to Chloride mass balance applied in previous study)."/>
        <s v="1.1.1 Identification of potential legal constraints and opportunities for implementing recommendations"/>
        <s v="1.2.1 Identification of roles, responsibilities, mandates and operational procedures of ORASECOM Institutions (linked to 1.5.2)"/>
        <s v="1.2.2 Investigation of international best practices for transboundary water management"/>
        <s v="1.3.1 Secretariat operations"/>
        <s v="1.3.2 Office Establishment and Facilities"/>
        <s v="1.3.3 Procedure and Systems"/>
        <s v="1.3.4 Regular and Extraordinary meetings"/>
        <s v="1.4.1 Establishment and support to intersectoral committees (Timing: following 1.2.1)"/>
        <s v="1.5.1 Review of the ORASECOM Stakeholder Roadmap for its pros/cons to propose a structure for the establishment of a stakeholder forum in each basin state designed to bring primary and secondary stakeholders together (EU4.2) (linked to 1.8.1)"/>
        <s v="1.5.2 Relationship with bilaterals (linked to 1.2.1)"/>
        <s v="1.6.1 Updating of a global Gantt Chart"/>
        <s v="1.7.1 Mechanism for funding catchment conservation"/>
        <s v="1.8.1 Mobilisation of stakeholder participation in ORASECOM "/>
        <s v="1.8.1 The establishment and support of national stakeholder forums"/>
        <s v="1.8.1 The establishment and support to national stakeholder forums"/>
        <s v="1.8.1 The establishment of and support to a basin wide forum (Timing: following 1.5.1)"/>
        <s v="1.8.1 The establishment of and support to a basin wide forum and a national stakeholder forum in each basin state (Timing: following 1.5.1)"/>
        <s v="1.8.2 Supporting of the establishment of sub-basin Councils "/>
        <s v="1.9 Development of EIA procedures in a transboundary context "/>
        <s v="2.1.1Strengthening of institutions for NAP development"/>
        <s v="2.1.2 Formulation of NAPs"/>
        <s v="2.2.1 Needs assessment and capacity building programme formulation"/>
        <s v="2.2.1a Review/inputs to Needs Assessment work (2.2.1)"/>
        <s v="2.2.2 Delivery of module identified in assessment"/>
        <s v="2.2.3 Capacity building on decision support models and systems and maintenance for managers and decision makers"/>
        <s v="2.2.4 Training course on IWRM and institutional issues"/>
        <s v="2.2.4 Training course on Negotiation skills and conflict management"/>
        <s v="2.2.5 Training course on water resources management - content to be defined (Timing: following 2.2.1)"/>
        <s v="2.3.1 RBO exchange programme within SADC Region, Africa, and beyond, e.g. ICPDR"/>
        <s v="2.3.2 GEF Biennial International Waters Conference"/>
        <s v="3.1.1 Development of the Orange-Senqu River Basin Awareness Kit (Web- and CD-based)"/>
        <s v="3.1.2 Contributing to the establishment of functional GIS based information management system and website content"/>
        <s v="3.1.3 Creation of the &quot;fitness for use&quot; display system"/>
        <s v="3.1.4 Development of an Integrated Orange-Senqu River Basin Model accessible to all basin states"/>
        <s v="3.2.1 Review of databases on groundwater in Molopo-Nossob"/>
        <s v="3.2.2 Review and development of water quality database"/>
        <s v="3.3.1 Data acquisition and display system for the Orange-Senqu River System"/>
        <s v="3.3.2 Updating and extension of Orange-Senqu River Hydrology"/>
        <s v="3.3.3 Water resources quality monitoring framework/plan"/>
        <s v="4.1.1 Establishing ORASECOM Website"/>
        <s v="4.1.2 Development and presentation of awareness programme for political decision makers (incl.African diplomats in key centers)"/>
        <s v="4.1.3 Development and presentation of awareness materials for portfolio committees in all member countries"/>
        <s v="4.2.1 Support to annual ORASECOM event"/>
        <s v="4.2.2 Production and dissemination of print and broadcast materials - EU: Fitness for use maps&amp;pamphlets, aquatic ecosystem health maps&amp;pamphlets"/>
        <s v="4.2.2 Production and dissemination of print and broadcast materials: UNDP/GEF:Coffee table books)"/>
        <s v="4.2.3 Preparation, printing and dissemination of awareness materials on IWRM: EU:WR availability, per sector water use, water demand projections"/>
        <s v="4.2.3 Preparation, printing and dissemination of awareness materials on IWRM: UNDP/GEF: materials for environ education, awareness, eco-tourism and social marketing, etc.)"/>
        <s v="4.3.1 Development and agreement on methods and sites for assessing transboundary aquatic ecosystem health, and piloting of assessment tool towards development of baseline"/>
        <s v="4.3.2 Collation and coordination of the production of the state of the environment report for the Orange-Senqu."/>
        <s v="5.1.1 Water conservation and quality control in the irrigation sector - A demonstration project in lower Orange-Senqu (Outcomes contributing to 3.1.4)"/>
        <s v="5.1.2 An Assessment of the potential for Water Demand Management in the irrigation sector of the Orange-Senqu River Basin (complementary sites) (Outcomes contributing to 3.1.4)"/>
        <s v="5.2.1 Assessment of the impact of climate change on the Orange-Senqu River Basin"/>
        <s v="5.2.2 Water demand forecasting taking into account climate change (part of TDA gap filling)"/>
        <s v="5.3.1 Determination of catchment boundaries"/>
        <s v="5.4 Inventory and study of transboundary aquifers and vulnerability map (ISARM/UNESCO)"/>
        <s v="5.5 Decision support guidelines and knowledge management system for ground water drought management (SADC Water Division)"/>
        <s v="5.6.1 Feasibility of water resources development in the Molopo-Nossob"/>
        <s v="5.6.2 Detailed ground water review of the Molopo basin (South Africa, Botswana and Namibi) for rural communities"/>
        <s v="5.7.1 Assessment of Environmental Water Requirements of the Estuary"/>
        <s v="5.7.1bDemonstration project on Environmental flows in Fish River and the Orange-Senqu Mouth"/>
        <s v="5.7.2 Assessment of Environmental Requirements (in other basin hotspots and development of harmonised methodologies)"/>
        <s v="5.7.3 Strategic environmental assessment of the Orange-Senqu River Mouth"/>
        <s v="5.8.1 Assessment of the potential for the increased use of &quot;marginal&quot; waters in the Orange-Senqu River Basin"/>
        <s v="5.9.1 Assessment of persistent organic pollutants contamination in the Orange-Senqu"/>
        <s v="5.9.2 Scoping study on transboundary nature of urban water pollution"/>
        <s v="5.9.3 Review of impact of artisanal mining on the middle and lower Orange-Senqu"/>
        <s v="5.9.4 Protection of Orange-Senqu River Water Sources &quot;sponges&quot;"/>
        <s v="5.9.5 Assessment of requirements to carry out an Integrated Water Resources Quality Management Plan for the Orange-Senqu River"/>
        <s v="5.9.6 Improved land/range management "/>
        <s v="6.1.1 Development of the principles for water and benefit sharing"/>
        <s v="6.1.2 Identification of key basin-wide water resources and institutional issues"/>
        <s v="6.1.3 Development of SAP draft final - focus on environmental sustainability"/>
        <s v="6.1.4 Development of basin wide IWRM plan"/>
        <s v="6.1.5 Donor Conference on the basin wide IWRM Plan"/>
        <s v="Calendar"/>
        <s v="Communications Plan"/>
        <s v="Enhancement and/or establishment of web-based information management and sharing systems"/>
        <s v="ICPs Meetings"/>
        <s v="Programme Strategy Committee Meetings"/>
        <m/>
      </sharedItems>
    </cacheField>
    <cacheField name="ICP" numFmtId="0">
      <sharedItems containsBlank="1" count="17">
        <s v="EU"/>
        <s v="EU-FGEF"/>
        <s v="EU-GTZ"/>
        <s v="EU-UNDPGEF"/>
        <s v="FGEF"/>
        <s v="GTZ"/>
        <s v="GTZ-UNDPGEF"/>
        <s v="ICPDR"/>
        <s v="ICPDR, Sasol, etc"/>
        <s v="Member states"/>
        <s v="Member states+EU+UNDPGEF"/>
        <s v="MS, GTZ, EU, UNDP-GEF, LHDA"/>
        <s v="ORASECOM"/>
        <s v="SADC"/>
        <s v="UNDPGEF"/>
        <s v="x"/>
        <m/>
      </sharedItems>
    </cacheField>
    <cacheField name="Funding Status" numFmtId="0">
      <sharedItems containsString="0" containsBlank="1" containsNumber="1" containsInteger="1" minValue="1" maxValue="3" count="4">
        <n v="1"/>
        <n v="2"/>
        <n v="3"/>
        <m/>
      </sharedItems>
    </cacheField>
    <cacheField name="Currency" numFmtId="0">
      <sharedItems containsBlank="1" count="5">
        <s v="EUR"/>
        <s v="USD"/>
        <s v="x"/>
        <s v="ZAR"/>
        <m/>
      </sharedItems>
    </cacheField>
    <cacheField name="Amount" numFmtId="0">
      <sharedItems containsBlank="1" containsMixedTypes="1" containsNumber="1" containsInteger="1" minValue="125" maxValue="10000000" count="57">
        <n v="125"/>
        <n v="2000"/>
        <n v="10000"/>
        <n v="10500"/>
        <n v="15000"/>
        <n v="20000"/>
        <n v="25000"/>
        <n v="28000"/>
        <n v="29300"/>
        <n v="40000"/>
        <n v="50000"/>
        <n v="54000"/>
        <n v="60000"/>
        <n v="64300"/>
        <n v="66200"/>
        <n v="67600"/>
        <n v="71800"/>
        <n v="72400"/>
        <n v="75000"/>
        <n v="80000"/>
        <n v="80400"/>
        <n v="82000"/>
        <n v="83000"/>
        <n v="96000"/>
        <n v="96200"/>
        <n v="100000"/>
        <n v="118800"/>
        <n v="125500"/>
        <n v="126000"/>
        <n v="130000"/>
        <n v="137700"/>
        <n v="145000"/>
        <n v="150000"/>
        <n v="155400"/>
        <n v="160533"/>
        <n v="170000"/>
        <n v="179717"/>
        <n v="180000"/>
        <n v="200000"/>
        <n v="210000"/>
        <n v="223208"/>
        <n v="230000"/>
        <n v="250000"/>
        <n v="252000"/>
        <n v="279967"/>
        <n v="285000"/>
        <n v="300000"/>
        <n v="330000"/>
        <n v="330167"/>
        <n v="400000"/>
        <n v="700000"/>
        <n v="788632"/>
        <n v="900000"/>
        <n v="1150000"/>
        <n v="10000000"/>
        <s v="?"/>
        <m/>
      </sharedItems>
    </cacheField>
    <cacheField name="ZAR" numFmtId="0">
      <sharedItems containsString="0" containsBlank="1" count="1">
        <m/>
      </sharedItems>
    </cacheField>
    <cacheField name="2007-Q4" numFmtId="0">
      <sharedItems containsBlank="1" count="2">
        <s v="x"/>
        <m/>
      </sharedItems>
    </cacheField>
    <cacheField name="2008-Q1" numFmtId="0">
      <sharedItems containsBlank="1" count="2">
        <s v="x"/>
        <m/>
      </sharedItems>
    </cacheField>
    <cacheField name="2008-Q2" numFmtId="0">
      <sharedItems containsBlank="1" count="2">
        <s v="x"/>
        <m/>
      </sharedItems>
    </cacheField>
    <cacheField name="2008-Q3" numFmtId="0">
      <sharedItems containsBlank="1" count="2">
        <s v="x"/>
        <m/>
      </sharedItems>
    </cacheField>
    <cacheField name="2008-Q4" numFmtId="0">
      <sharedItems containsBlank="1" count="2">
        <s v="x"/>
        <m/>
      </sharedItems>
    </cacheField>
    <cacheField name="2009-Q1" numFmtId="0">
      <sharedItems containsBlank="1" count="2">
        <s v="x"/>
        <m/>
      </sharedItems>
    </cacheField>
    <cacheField name="2009-Q2" numFmtId="0">
      <sharedItems containsBlank="1" count="2">
        <s v="x"/>
        <m/>
      </sharedItems>
    </cacheField>
    <cacheField name="2009-Q3" numFmtId="0">
      <sharedItems containsBlank="1" count="2">
        <s v="x"/>
        <m/>
      </sharedItems>
    </cacheField>
    <cacheField name="2009-Q4" numFmtId="0">
      <sharedItems containsBlank="1" count="2">
        <s v="x"/>
        <m/>
      </sharedItems>
    </cacheField>
    <cacheField name="2010-Q1" numFmtId="0">
      <sharedItems containsBlank="1" count="2">
        <s v="x"/>
        <m/>
      </sharedItems>
    </cacheField>
    <cacheField name="2010-Q2" numFmtId="0">
      <sharedItems containsBlank="1" count="2">
        <s v="x"/>
        <m/>
      </sharedItems>
    </cacheField>
    <cacheField name="2010-Q3" numFmtId="0">
      <sharedItems containsBlank="1" count="2">
        <s v="x"/>
        <m/>
      </sharedItems>
    </cacheField>
    <cacheField name="2010-Q4" numFmtId="0">
      <sharedItems containsBlank="1" count="2">
        <s v="x"/>
        <m/>
      </sharedItems>
    </cacheField>
    <cacheField name="2011-Q1" numFmtId="0">
      <sharedItems containsBlank="1" count="2">
        <s v="x"/>
        <m/>
      </sharedItems>
    </cacheField>
    <cacheField name="2011-Q2" numFmtId="0">
      <sharedItems containsBlank="1" count="2">
        <s v="x"/>
        <m/>
      </sharedItems>
    </cacheField>
    <cacheField name="2011-Q3" numFmtId="0">
      <sharedItems containsBlank="1" count="2">
        <s v="x"/>
        <m/>
      </sharedItems>
    </cacheField>
    <cacheField name="2011-Q4" numFmtId="0">
      <sharedItems containsBlank="1" count="2">
        <s v="X"/>
        <m/>
      </sharedItems>
    </cacheField>
    <cacheField name="2012-Q1" numFmtId="0">
      <sharedItems containsBlank="1" count="2">
        <s v="x"/>
        <m/>
      </sharedItems>
    </cacheField>
    <cacheField name="2012-Q2" numFmtId="0">
      <sharedItems containsBlank="1" count="2">
        <s v="x"/>
        <m/>
      </sharedItems>
    </cacheField>
    <cacheField name="2012-Q3" numFmtId="0">
      <sharedItems containsBlank="1" count="2">
        <s v="x"/>
        <m/>
      </sharedItems>
    </cacheField>
    <cacheField name="2012-Q4" numFmtId="0">
      <sharedItems containsBlank="1" count="2">
        <s v="x"/>
        <m/>
      </sharedItems>
    </cacheField>
    <cacheField name="Progress" numFmtId="0">
      <sharedItems containsBlank="1" count="34">
        <s v=" Ongoing. "/>
        <s v="10% complete"/>
        <s v="100% complete"/>
        <s v="100% complete."/>
        <s v="100% complete. "/>
        <s v="100% complete.  "/>
        <s v="100% completed as originally scheduled."/>
        <s v="100% Completed. "/>
        <s v="15% complete"/>
        <s v="15% complete."/>
        <s v="20% complete"/>
        <s v="5% complete"/>
        <s v="50% complete."/>
        <s v="60% complete."/>
        <s v="80% complete. One more training course to be identified within next PE. "/>
        <s v="being done under GTZ phase II project"/>
        <s v="No longer supported by EU. Components to be dealt with under UNDP-GEF Estuarine Flows."/>
        <s v="ongoing"/>
        <s v="Ongoing. "/>
        <s v="Ongoing. 50% complete. "/>
        <s v="Ongoing. Cooperation with ICPDR exists."/>
        <s v="SADC and UNESCO intiatives."/>
        <s v="Specify the training courses"/>
        <s v="Still coming. To be commenced in Q2 of 2010."/>
        <s v="To be commenced in Q2, 2010. "/>
        <s v="To be done in Q2, 2010."/>
        <s v="To be implemented in Q3 of 2010."/>
        <s v="To be implemented under phase III in Q2 of 2011."/>
        <s v="To be started in Q2, 2010."/>
        <s v="To be updated for every Council meeting"/>
        <s v="To commence in Q2, 2010."/>
        <s v="To commence in Q2, 2010. "/>
        <s v="Work commenced in Q4, 2009"/>
        <m/>
      </sharedItems>
    </cacheField>
  </cacheFields>
</pivotCacheDefinition>
</file>

<file path=xl/pivotCache/pivotCacheRecords1.xml><?xml version="1.0" encoding="utf-8"?>
<pivotCacheRecords xmlns="http://schemas.openxmlformats.org/spreadsheetml/2006/main" xmlns:r="http://schemas.openxmlformats.org/officeDocument/2006/relationships" count="187">
  <r>
    <x v="0"/>
    <x v="0"/>
    <x v="3"/>
    <x v="80"/>
    <x v="12"/>
    <x v="3"/>
    <x v="4"/>
    <x v="56"/>
    <x v="0"/>
    <x v="1"/>
    <x v="1"/>
    <x v="1"/>
    <x v="1"/>
    <x v="1"/>
    <x v="1"/>
    <x v="1"/>
    <x v="1"/>
    <x v="1"/>
    <x v="1"/>
    <x v="1"/>
    <x v="1"/>
    <x v="1"/>
    <x v="1"/>
    <x v="1"/>
    <x v="1"/>
    <x v="1"/>
    <x v="1"/>
    <x v="1"/>
    <x v="1"/>
    <x v="1"/>
    <x v="33"/>
  </r>
  <r>
    <x v="1"/>
    <x v="1"/>
    <x v="90"/>
    <x v="4"/>
    <x v="12"/>
    <x v="1"/>
    <x v="3"/>
    <x v="54"/>
    <x v="0"/>
    <x v="0"/>
    <x v="0"/>
    <x v="0"/>
    <x v="0"/>
    <x v="0"/>
    <x v="0"/>
    <x v="0"/>
    <x v="0"/>
    <x v="0"/>
    <x v="0"/>
    <x v="0"/>
    <x v="0"/>
    <x v="0"/>
    <x v="0"/>
    <x v="0"/>
    <x v="0"/>
    <x v="0"/>
    <x v="0"/>
    <x v="0"/>
    <x v="0"/>
    <x v="0"/>
    <x v="17"/>
  </r>
  <r>
    <x v="2"/>
    <x v="0"/>
    <x v="4"/>
    <x v="80"/>
    <x v="5"/>
    <x v="3"/>
    <x v="4"/>
    <x v="56"/>
    <x v="0"/>
    <x v="1"/>
    <x v="1"/>
    <x v="1"/>
    <x v="1"/>
    <x v="1"/>
    <x v="1"/>
    <x v="1"/>
    <x v="1"/>
    <x v="1"/>
    <x v="1"/>
    <x v="1"/>
    <x v="1"/>
    <x v="1"/>
    <x v="1"/>
    <x v="1"/>
    <x v="1"/>
    <x v="1"/>
    <x v="1"/>
    <x v="1"/>
    <x v="1"/>
    <x v="1"/>
    <x v="33"/>
  </r>
  <r>
    <x v="3"/>
    <x v="1"/>
    <x v="90"/>
    <x v="5"/>
    <x v="5"/>
    <x v="0"/>
    <x v="0"/>
    <x v="2"/>
    <x v="0"/>
    <x v="0"/>
    <x v="0"/>
    <x v="0"/>
    <x v="0"/>
    <x v="0"/>
    <x v="0"/>
    <x v="0"/>
    <x v="0"/>
    <x v="0"/>
    <x v="0"/>
    <x v="0"/>
    <x v="0"/>
    <x v="0"/>
    <x v="0"/>
    <x v="0"/>
    <x v="1"/>
    <x v="1"/>
    <x v="1"/>
    <x v="1"/>
    <x v="1"/>
    <x v="1"/>
    <x v="18"/>
  </r>
  <r>
    <x v="4"/>
    <x v="0"/>
    <x v="5"/>
    <x v="80"/>
    <x v="5"/>
    <x v="3"/>
    <x v="4"/>
    <x v="56"/>
    <x v="0"/>
    <x v="1"/>
    <x v="1"/>
    <x v="1"/>
    <x v="1"/>
    <x v="1"/>
    <x v="1"/>
    <x v="1"/>
    <x v="1"/>
    <x v="1"/>
    <x v="1"/>
    <x v="1"/>
    <x v="1"/>
    <x v="1"/>
    <x v="1"/>
    <x v="1"/>
    <x v="1"/>
    <x v="1"/>
    <x v="1"/>
    <x v="1"/>
    <x v="1"/>
    <x v="1"/>
    <x v="33"/>
  </r>
  <r>
    <x v="5"/>
    <x v="1"/>
    <x v="90"/>
    <x v="6"/>
    <x v="5"/>
    <x v="0"/>
    <x v="0"/>
    <x v="4"/>
    <x v="0"/>
    <x v="1"/>
    <x v="1"/>
    <x v="0"/>
    <x v="0"/>
    <x v="0"/>
    <x v="0"/>
    <x v="0"/>
    <x v="0"/>
    <x v="0"/>
    <x v="0"/>
    <x v="1"/>
    <x v="1"/>
    <x v="1"/>
    <x v="1"/>
    <x v="1"/>
    <x v="1"/>
    <x v="1"/>
    <x v="1"/>
    <x v="1"/>
    <x v="1"/>
    <x v="1"/>
    <x v="12"/>
  </r>
  <r>
    <x v="6"/>
    <x v="0"/>
    <x v="6"/>
    <x v="80"/>
    <x v="5"/>
    <x v="3"/>
    <x v="4"/>
    <x v="56"/>
    <x v="0"/>
    <x v="1"/>
    <x v="1"/>
    <x v="1"/>
    <x v="1"/>
    <x v="1"/>
    <x v="1"/>
    <x v="1"/>
    <x v="1"/>
    <x v="1"/>
    <x v="1"/>
    <x v="1"/>
    <x v="1"/>
    <x v="1"/>
    <x v="1"/>
    <x v="1"/>
    <x v="1"/>
    <x v="1"/>
    <x v="1"/>
    <x v="1"/>
    <x v="1"/>
    <x v="1"/>
    <x v="33"/>
  </r>
  <r>
    <x v="7"/>
    <x v="1"/>
    <x v="90"/>
    <x v="7"/>
    <x v="5"/>
    <x v="0"/>
    <x v="0"/>
    <x v="18"/>
    <x v="0"/>
    <x v="0"/>
    <x v="0"/>
    <x v="0"/>
    <x v="0"/>
    <x v="0"/>
    <x v="0"/>
    <x v="0"/>
    <x v="0"/>
    <x v="0"/>
    <x v="0"/>
    <x v="0"/>
    <x v="0"/>
    <x v="0"/>
    <x v="0"/>
    <x v="0"/>
    <x v="1"/>
    <x v="1"/>
    <x v="1"/>
    <x v="1"/>
    <x v="1"/>
    <x v="1"/>
    <x v="18"/>
  </r>
  <r>
    <x v="8"/>
    <x v="0"/>
    <x v="75"/>
    <x v="80"/>
    <x v="16"/>
    <x v="3"/>
    <x v="4"/>
    <x v="56"/>
    <x v="0"/>
    <x v="1"/>
    <x v="1"/>
    <x v="1"/>
    <x v="1"/>
    <x v="1"/>
    <x v="1"/>
    <x v="1"/>
    <x v="1"/>
    <x v="1"/>
    <x v="1"/>
    <x v="1"/>
    <x v="1"/>
    <x v="1"/>
    <x v="1"/>
    <x v="1"/>
    <x v="1"/>
    <x v="1"/>
    <x v="1"/>
    <x v="1"/>
    <x v="1"/>
    <x v="1"/>
    <x v="33"/>
  </r>
  <r>
    <x v="9"/>
    <x v="1"/>
    <x v="90"/>
    <x v="78"/>
    <x v="16"/>
    <x v="3"/>
    <x v="4"/>
    <x v="56"/>
    <x v="0"/>
    <x v="1"/>
    <x v="1"/>
    <x v="1"/>
    <x v="1"/>
    <x v="1"/>
    <x v="1"/>
    <x v="1"/>
    <x v="1"/>
    <x v="1"/>
    <x v="1"/>
    <x v="1"/>
    <x v="1"/>
    <x v="1"/>
    <x v="1"/>
    <x v="1"/>
    <x v="1"/>
    <x v="1"/>
    <x v="1"/>
    <x v="1"/>
    <x v="1"/>
    <x v="1"/>
    <x v="33"/>
  </r>
  <r>
    <x v="10"/>
    <x v="1"/>
    <x v="90"/>
    <x v="79"/>
    <x v="16"/>
    <x v="3"/>
    <x v="4"/>
    <x v="56"/>
    <x v="0"/>
    <x v="1"/>
    <x v="1"/>
    <x v="1"/>
    <x v="1"/>
    <x v="1"/>
    <x v="1"/>
    <x v="1"/>
    <x v="1"/>
    <x v="1"/>
    <x v="1"/>
    <x v="1"/>
    <x v="1"/>
    <x v="1"/>
    <x v="1"/>
    <x v="1"/>
    <x v="1"/>
    <x v="1"/>
    <x v="1"/>
    <x v="1"/>
    <x v="1"/>
    <x v="1"/>
    <x v="33"/>
  </r>
  <r>
    <x v="11"/>
    <x v="0"/>
    <x v="10"/>
    <x v="80"/>
    <x v="12"/>
    <x v="3"/>
    <x v="4"/>
    <x v="56"/>
    <x v="0"/>
    <x v="1"/>
    <x v="1"/>
    <x v="1"/>
    <x v="1"/>
    <x v="1"/>
    <x v="1"/>
    <x v="1"/>
    <x v="1"/>
    <x v="1"/>
    <x v="1"/>
    <x v="1"/>
    <x v="1"/>
    <x v="1"/>
    <x v="1"/>
    <x v="1"/>
    <x v="1"/>
    <x v="1"/>
    <x v="1"/>
    <x v="1"/>
    <x v="1"/>
    <x v="1"/>
    <x v="33"/>
  </r>
  <r>
    <x v="12"/>
    <x v="1"/>
    <x v="90"/>
    <x v="11"/>
    <x v="12"/>
    <x v="0"/>
    <x v="4"/>
    <x v="56"/>
    <x v="0"/>
    <x v="1"/>
    <x v="1"/>
    <x v="0"/>
    <x v="0"/>
    <x v="0"/>
    <x v="0"/>
    <x v="0"/>
    <x v="0"/>
    <x v="0"/>
    <x v="0"/>
    <x v="0"/>
    <x v="0"/>
    <x v="0"/>
    <x v="0"/>
    <x v="0"/>
    <x v="0"/>
    <x v="0"/>
    <x v="0"/>
    <x v="0"/>
    <x v="0"/>
    <x v="0"/>
    <x v="29"/>
  </r>
  <r>
    <x v="13"/>
    <x v="0"/>
    <x v="11"/>
    <x v="80"/>
    <x v="4"/>
    <x v="3"/>
    <x v="4"/>
    <x v="56"/>
    <x v="0"/>
    <x v="1"/>
    <x v="1"/>
    <x v="1"/>
    <x v="1"/>
    <x v="1"/>
    <x v="1"/>
    <x v="1"/>
    <x v="1"/>
    <x v="1"/>
    <x v="1"/>
    <x v="1"/>
    <x v="1"/>
    <x v="1"/>
    <x v="1"/>
    <x v="1"/>
    <x v="1"/>
    <x v="1"/>
    <x v="1"/>
    <x v="1"/>
    <x v="1"/>
    <x v="1"/>
    <x v="33"/>
  </r>
  <r>
    <x v="14"/>
    <x v="1"/>
    <x v="90"/>
    <x v="12"/>
    <x v="4"/>
    <x v="0"/>
    <x v="0"/>
    <x v="16"/>
    <x v="0"/>
    <x v="1"/>
    <x v="1"/>
    <x v="1"/>
    <x v="0"/>
    <x v="0"/>
    <x v="0"/>
    <x v="0"/>
    <x v="1"/>
    <x v="1"/>
    <x v="1"/>
    <x v="1"/>
    <x v="1"/>
    <x v="1"/>
    <x v="1"/>
    <x v="1"/>
    <x v="1"/>
    <x v="1"/>
    <x v="1"/>
    <x v="1"/>
    <x v="1"/>
    <x v="1"/>
    <x v="4"/>
  </r>
  <r>
    <x v="15"/>
    <x v="0"/>
    <x v="80"/>
    <x v="80"/>
    <x v="16"/>
    <x v="3"/>
    <x v="4"/>
    <x v="56"/>
    <x v="0"/>
    <x v="1"/>
    <x v="1"/>
    <x v="1"/>
    <x v="1"/>
    <x v="1"/>
    <x v="1"/>
    <x v="1"/>
    <x v="1"/>
    <x v="1"/>
    <x v="1"/>
    <x v="1"/>
    <x v="1"/>
    <x v="1"/>
    <x v="1"/>
    <x v="1"/>
    <x v="1"/>
    <x v="1"/>
    <x v="1"/>
    <x v="1"/>
    <x v="1"/>
    <x v="1"/>
    <x v="33"/>
  </r>
  <r>
    <x v="16"/>
    <x v="0"/>
    <x v="74"/>
    <x v="80"/>
    <x v="16"/>
    <x v="3"/>
    <x v="4"/>
    <x v="56"/>
    <x v="0"/>
    <x v="1"/>
    <x v="1"/>
    <x v="1"/>
    <x v="1"/>
    <x v="1"/>
    <x v="1"/>
    <x v="1"/>
    <x v="1"/>
    <x v="1"/>
    <x v="1"/>
    <x v="1"/>
    <x v="1"/>
    <x v="1"/>
    <x v="1"/>
    <x v="1"/>
    <x v="1"/>
    <x v="1"/>
    <x v="1"/>
    <x v="1"/>
    <x v="1"/>
    <x v="1"/>
    <x v="33"/>
  </r>
  <r>
    <x v="17"/>
    <x v="0"/>
    <x v="73"/>
    <x v="80"/>
    <x v="16"/>
    <x v="3"/>
    <x v="4"/>
    <x v="56"/>
    <x v="0"/>
    <x v="1"/>
    <x v="1"/>
    <x v="1"/>
    <x v="1"/>
    <x v="1"/>
    <x v="1"/>
    <x v="1"/>
    <x v="1"/>
    <x v="1"/>
    <x v="1"/>
    <x v="1"/>
    <x v="1"/>
    <x v="1"/>
    <x v="1"/>
    <x v="1"/>
    <x v="1"/>
    <x v="1"/>
    <x v="1"/>
    <x v="1"/>
    <x v="1"/>
    <x v="1"/>
    <x v="33"/>
  </r>
  <r>
    <x v="18"/>
    <x v="0"/>
    <x v="7"/>
    <x v="80"/>
    <x v="14"/>
    <x v="3"/>
    <x v="4"/>
    <x v="56"/>
    <x v="0"/>
    <x v="1"/>
    <x v="1"/>
    <x v="1"/>
    <x v="1"/>
    <x v="1"/>
    <x v="1"/>
    <x v="1"/>
    <x v="1"/>
    <x v="1"/>
    <x v="1"/>
    <x v="1"/>
    <x v="1"/>
    <x v="1"/>
    <x v="1"/>
    <x v="1"/>
    <x v="1"/>
    <x v="1"/>
    <x v="1"/>
    <x v="1"/>
    <x v="1"/>
    <x v="1"/>
    <x v="33"/>
  </r>
  <r>
    <x v="19"/>
    <x v="1"/>
    <x v="90"/>
    <x v="8"/>
    <x v="14"/>
    <x v="1"/>
    <x v="1"/>
    <x v="32"/>
    <x v="0"/>
    <x v="1"/>
    <x v="1"/>
    <x v="1"/>
    <x v="1"/>
    <x v="1"/>
    <x v="1"/>
    <x v="1"/>
    <x v="1"/>
    <x v="1"/>
    <x v="1"/>
    <x v="0"/>
    <x v="0"/>
    <x v="0"/>
    <x v="0"/>
    <x v="0"/>
    <x v="0"/>
    <x v="0"/>
    <x v="0"/>
    <x v="0"/>
    <x v="0"/>
    <x v="0"/>
    <x v="31"/>
  </r>
  <r>
    <x v="20"/>
    <x v="0"/>
    <x v="9"/>
    <x v="80"/>
    <x v="0"/>
    <x v="3"/>
    <x v="4"/>
    <x v="56"/>
    <x v="0"/>
    <x v="1"/>
    <x v="1"/>
    <x v="1"/>
    <x v="1"/>
    <x v="1"/>
    <x v="1"/>
    <x v="1"/>
    <x v="1"/>
    <x v="1"/>
    <x v="1"/>
    <x v="1"/>
    <x v="1"/>
    <x v="1"/>
    <x v="1"/>
    <x v="1"/>
    <x v="1"/>
    <x v="1"/>
    <x v="1"/>
    <x v="1"/>
    <x v="1"/>
    <x v="1"/>
    <x v="33"/>
  </r>
  <r>
    <x v="21"/>
    <x v="1"/>
    <x v="90"/>
    <x v="9"/>
    <x v="0"/>
    <x v="0"/>
    <x v="0"/>
    <x v="27"/>
    <x v="0"/>
    <x v="1"/>
    <x v="1"/>
    <x v="1"/>
    <x v="1"/>
    <x v="1"/>
    <x v="0"/>
    <x v="0"/>
    <x v="0"/>
    <x v="0"/>
    <x v="0"/>
    <x v="1"/>
    <x v="1"/>
    <x v="1"/>
    <x v="1"/>
    <x v="1"/>
    <x v="1"/>
    <x v="1"/>
    <x v="1"/>
    <x v="1"/>
    <x v="1"/>
    <x v="1"/>
    <x v="4"/>
  </r>
  <r>
    <x v="22"/>
    <x v="0"/>
    <x v="12"/>
    <x v="80"/>
    <x v="6"/>
    <x v="3"/>
    <x v="4"/>
    <x v="56"/>
    <x v="0"/>
    <x v="1"/>
    <x v="1"/>
    <x v="1"/>
    <x v="1"/>
    <x v="1"/>
    <x v="1"/>
    <x v="1"/>
    <x v="1"/>
    <x v="1"/>
    <x v="1"/>
    <x v="1"/>
    <x v="1"/>
    <x v="1"/>
    <x v="1"/>
    <x v="1"/>
    <x v="1"/>
    <x v="1"/>
    <x v="1"/>
    <x v="1"/>
    <x v="1"/>
    <x v="1"/>
    <x v="33"/>
  </r>
  <r>
    <x v="23"/>
    <x v="1"/>
    <x v="90"/>
    <x v="17"/>
    <x v="5"/>
    <x v="0"/>
    <x v="0"/>
    <x v="10"/>
    <x v="0"/>
    <x v="1"/>
    <x v="1"/>
    <x v="1"/>
    <x v="1"/>
    <x v="1"/>
    <x v="1"/>
    <x v="1"/>
    <x v="1"/>
    <x v="1"/>
    <x v="1"/>
    <x v="0"/>
    <x v="0"/>
    <x v="0"/>
    <x v="0"/>
    <x v="0"/>
    <x v="0"/>
    <x v="0"/>
    <x v="0"/>
    <x v="0"/>
    <x v="1"/>
    <x v="1"/>
    <x v="28"/>
  </r>
  <r>
    <x v="24"/>
    <x v="1"/>
    <x v="90"/>
    <x v="16"/>
    <x v="14"/>
    <x v="3"/>
    <x v="1"/>
    <x v="10"/>
    <x v="0"/>
    <x v="1"/>
    <x v="1"/>
    <x v="1"/>
    <x v="1"/>
    <x v="1"/>
    <x v="1"/>
    <x v="1"/>
    <x v="1"/>
    <x v="1"/>
    <x v="1"/>
    <x v="0"/>
    <x v="0"/>
    <x v="0"/>
    <x v="0"/>
    <x v="0"/>
    <x v="0"/>
    <x v="0"/>
    <x v="0"/>
    <x v="0"/>
    <x v="1"/>
    <x v="1"/>
    <x v="33"/>
  </r>
  <r>
    <x v="25"/>
    <x v="0"/>
    <x v="13"/>
    <x v="80"/>
    <x v="10"/>
    <x v="3"/>
    <x v="4"/>
    <x v="56"/>
    <x v="0"/>
    <x v="1"/>
    <x v="1"/>
    <x v="1"/>
    <x v="1"/>
    <x v="1"/>
    <x v="1"/>
    <x v="1"/>
    <x v="1"/>
    <x v="1"/>
    <x v="1"/>
    <x v="1"/>
    <x v="1"/>
    <x v="1"/>
    <x v="1"/>
    <x v="1"/>
    <x v="1"/>
    <x v="1"/>
    <x v="1"/>
    <x v="1"/>
    <x v="1"/>
    <x v="1"/>
    <x v="33"/>
  </r>
  <r>
    <x v="26"/>
    <x v="1"/>
    <x v="90"/>
    <x v="14"/>
    <x v="9"/>
    <x v="1"/>
    <x v="4"/>
    <x v="56"/>
    <x v="0"/>
    <x v="1"/>
    <x v="1"/>
    <x v="1"/>
    <x v="1"/>
    <x v="1"/>
    <x v="1"/>
    <x v="1"/>
    <x v="1"/>
    <x v="1"/>
    <x v="1"/>
    <x v="0"/>
    <x v="0"/>
    <x v="0"/>
    <x v="0"/>
    <x v="0"/>
    <x v="0"/>
    <x v="0"/>
    <x v="0"/>
    <x v="0"/>
    <x v="1"/>
    <x v="1"/>
    <x v="28"/>
  </r>
  <r>
    <x v="27"/>
    <x v="1"/>
    <x v="90"/>
    <x v="13"/>
    <x v="0"/>
    <x v="3"/>
    <x v="0"/>
    <x v="4"/>
    <x v="0"/>
    <x v="1"/>
    <x v="1"/>
    <x v="1"/>
    <x v="1"/>
    <x v="1"/>
    <x v="1"/>
    <x v="1"/>
    <x v="1"/>
    <x v="1"/>
    <x v="1"/>
    <x v="0"/>
    <x v="0"/>
    <x v="0"/>
    <x v="0"/>
    <x v="0"/>
    <x v="1"/>
    <x v="1"/>
    <x v="1"/>
    <x v="1"/>
    <x v="1"/>
    <x v="1"/>
    <x v="33"/>
  </r>
  <r>
    <x v="28"/>
    <x v="1"/>
    <x v="90"/>
    <x v="15"/>
    <x v="14"/>
    <x v="3"/>
    <x v="1"/>
    <x v="10"/>
    <x v="0"/>
    <x v="1"/>
    <x v="1"/>
    <x v="1"/>
    <x v="1"/>
    <x v="1"/>
    <x v="1"/>
    <x v="1"/>
    <x v="1"/>
    <x v="1"/>
    <x v="1"/>
    <x v="0"/>
    <x v="0"/>
    <x v="0"/>
    <x v="0"/>
    <x v="0"/>
    <x v="0"/>
    <x v="0"/>
    <x v="0"/>
    <x v="0"/>
    <x v="1"/>
    <x v="1"/>
    <x v="33"/>
  </r>
  <r>
    <x v="29"/>
    <x v="0"/>
    <x v="14"/>
    <x v="80"/>
    <x v="14"/>
    <x v="3"/>
    <x v="4"/>
    <x v="56"/>
    <x v="0"/>
    <x v="1"/>
    <x v="1"/>
    <x v="1"/>
    <x v="1"/>
    <x v="1"/>
    <x v="1"/>
    <x v="1"/>
    <x v="1"/>
    <x v="1"/>
    <x v="1"/>
    <x v="1"/>
    <x v="1"/>
    <x v="1"/>
    <x v="1"/>
    <x v="1"/>
    <x v="1"/>
    <x v="1"/>
    <x v="1"/>
    <x v="1"/>
    <x v="1"/>
    <x v="1"/>
    <x v="33"/>
  </r>
  <r>
    <x v="30"/>
    <x v="1"/>
    <x v="90"/>
    <x v="18"/>
    <x v="14"/>
    <x v="1"/>
    <x v="1"/>
    <x v="46"/>
    <x v="0"/>
    <x v="1"/>
    <x v="1"/>
    <x v="1"/>
    <x v="1"/>
    <x v="1"/>
    <x v="1"/>
    <x v="1"/>
    <x v="1"/>
    <x v="1"/>
    <x v="1"/>
    <x v="0"/>
    <x v="0"/>
    <x v="0"/>
    <x v="0"/>
    <x v="0"/>
    <x v="0"/>
    <x v="0"/>
    <x v="0"/>
    <x v="0"/>
    <x v="1"/>
    <x v="1"/>
    <x v="28"/>
  </r>
  <r>
    <x v="31"/>
    <x v="0"/>
    <x v="86"/>
    <x v="80"/>
    <x v="8"/>
    <x v="1"/>
    <x v="4"/>
    <x v="56"/>
    <x v="0"/>
    <x v="1"/>
    <x v="1"/>
    <x v="1"/>
    <x v="1"/>
    <x v="1"/>
    <x v="1"/>
    <x v="1"/>
    <x v="1"/>
    <x v="1"/>
    <x v="1"/>
    <x v="1"/>
    <x v="1"/>
    <x v="1"/>
    <x v="1"/>
    <x v="1"/>
    <x v="1"/>
    <x v="1"/>
    <x v="1"/>
    <x v="1"/>
    <x v="1"/>
    <x v="1"/>
    <x v="33"/>
  </r>
  <r>
    <x v="32"/>
    <x v="0"/>
    <x v="89"/>
    <x v="80"/>
    <x v="16"/>
    <x v="3"/>
    <x v="4"/>
    <x v="56"/>
    <x v="0"/>
    <x v="1"/>
    <x v="1"/>
    <x v="1"/>
    <x v="1"/>
    <x v="1"/>
    <x v="1"/>
    <x v="1"/>
    <x v="1"/>
    <x v="1"/>
    <x v="1"/>
    <x v="1"/>
    <x v="1"/>
    <x v="1"/>
    <x v="1"/>
    <x v="1"/>
    <x v="1"/>
    <x v="1"/>
    <x v="1"/>
    <x v="1"/>
    <x v="1"/>
    <x v="1"/>
    <x v="33"/>
  </r>
  <r>
    <x v="33"/>
    <x v="0"/>
    <x v="89"/>
    <x v="80"/>
    <x v="16"/>
    <x v="3"/>
    <x v="4"/>
    <x v="56"/>
    <x v="0"/>
    <x v="1"/>
    <x v="1"/>
    <x v="1"/>
    <x v="1"/>
    <x v="1"/>
    <x v="1"/>
    <x v="1"/>
    <x v="1"/>
    <x v="1"/>
    <x v="1"/>
    <x v="1"/>
    <x v="1"/>
    <x v="1"/>
    <x v="1"/>
    <x v="1"/>
    <x v="1"/>
    <x v="1"/>
    <x v="1"/>
    <x v="1"/>
    <x v="1"/>
    <x v="1"/>
    <x v="33"/>
  </r>
  <r>
    <x v="34"/>
    <x v="0"/>
    <x v="89"/>
    <x v="80"/>
    <x v="16"/>
    <x v="3"/>
    <x v="4"/>
    <x v="56"/>
    <x v="0"/>
    <x v="1"/>
    <x v="1"/>
    <x v="1"/>
    <x v="1"/>
    <x v="1"/>
    <x v="1"/>
    <x v="1"/>
    <x v="1"/>
    <x v="1"/>
    <x v="1"/>
    <x v="1"/>
    <x v="1"/>
    <x v="1"/>
    <x v="1"/>
    <x v="1"/>
    <x v="1"/>
    <x v="1"/>
    <x v="1"/>
    <x v="1"/>
    <x v="1"/>
    <x v="1"/>
    <x v="33"/>
  </r>
  <r>
    <x v="35"/>
    <x v="0"/>
    <x v="89"/>
    <x v="80"/>
    <x v="16"/>
    <x v="3"/>
    <x v="4"/>
    <x v="56"/>
    <x v="0"/>
    <x v="1"/>
    <x v="1"/>
    <x v="1"/>
    <x v="1"/>
    <x v="1"/>
    <x v="1"/>
    <x v="1"/>
    <x v="1"/>
    <x v="1"/>
    <x v="1"/>
    <x v="1"/>
    <x v="1"/>
    <x v="1"/>
    <x v="1"/>
    <x v="1"/>
    <x v="1"/>
    <x v="1"/>
    <x v="1"/>
    <x v="1"/>
    <x v="1"/>
    <x v="1"/>
    <x v="33"/>
  </r>
  <r>
    <x v="36"/>
    <x v="0"/>
    <x v="36"/>
    <x v="80"/>
    <x v="5"/>
    <x v="3"/>
    <x v="4"/>
    <x v="56"/>
    <x v="0"/>
    <x v="1"/>
    <x v="1"/>
    <x v="1"/>
    <x v="1"/>
    <x v="1"/>
    <x v="1"/>
    <x v="1"/>
    <x v="1"/>
    <x v="1"/>
    <x v="1"/>
    <x v="1"/>
    <x v="1"/>
    <x v="1"/>
    <x v="1"/>
    <x v="1"/>
    <x v="1"/>
    <x v="1"/>
    <x v="1"/>
    <x v="1"/>
    <x v="1"/>
    <x v="1"/>
    <x v="33"/>
  </r>
  <r>
    <x v="37"/>
    <x v="1"/>
    <x v="90"/>
    <x v="40"/>
    <x v="5"/>
    <x v="0"/>
    <x v="0"/>
    <x v="4"/>
    <x v="0"/>
    <x v="1"/>
    <x v="1"/>
    <x v="1"/>
    <x v="1"/>
    <x v="1"/>
    <x v="1"/>
    <x v="1"/>
    <x v="1"/>
    <x v="1"/>
    <x v="1"/>
    <x v="1"/>
    <x v="1"/>
    <x v="1"/>
    <x v="1"/>
    <x v="1"/>
    <x v="1"/>
    <x v="1"/>
    <x v="1"/>
    <x v="1"/>
    <x v="1"/>
    <x v="1"/>
    <x v="4"/>
  </r>
  <r>
    <x v="38"/>
    <x v="1"/>
    <x v="90"/>
    <x v="77"/>
    <x v="7"/>
    <x v="0"/>
    <x v="0"/>
    <x v="1"/>
    <x v="0"/>
    <x v="1"/>
    <x v="1"/>
    <x v="1"/>
    <x v="1"/>
    <x v="1"/>
    <x v="1"/>
    <x v="1"/>
    <x v="1"/>
    <x v="1"/>
    <x v="1"/>
    <x v="1"/>
    <x v="1"/>
    <x v="1"/>
    <x v="1"/>
    <x v="1"/>
    <x v="1"/>
    <x v="1"/>
    <x v="1"/>
    <x v="1"/>
    <x v="1"/>
    <x v="1"/>
    <x v="33"/>
  </r>
  <r>
    <x v="39"/>
    <x v="0"/>
    <x v="27"/>
    <x v="80"/>
    <x v="5"/>
    <x v="3"/>
    <x v="4"/>
    <x v="56"/>
    <x v="0"/>
    <x v="1"/>
    <x v="1"/>
    <x v="1"/>
    <x v="1"/>
    <x v="1"/>
    <x v="1"/>
    <x v="1"/>
    <x v="1"/>
    <x v="1"/>
    <x v="1"/>
    <x v="1"/>
    <x v="1"/>
    <x v="1"/>
    <x v="1"/>
    <x v="1"/>
    <x v="1"/>
    <x v="1"/>
    <x v="1"/>
    <x v="1"/>
    <x v="1"/>
    <x v="1"/>
    <x v="33"/>
  </r>
  <r>
    <x v="40"/>
    <x v="1"/>
    <x v="90"/>
    <x v="31"/>
    <x v="5"/>
    <x v="0"/>
    <x v="0"/>
    <x v="49"/>
    <x v="0"/>
    <x v="1"/>
    <x v="1"/>
    <x v="1"/>
    <x v="0"/>
    <x v="0"/>
    <x v="0"/>
    <x v="0"/>
    <x v="0"/>
    <x v="1"/>
    <x v="1"/>
    <x v="1"/>
    <x v="1"/>
    <x v="1"/>
    <x v="1"/>
    <x v="1"/>
    <x v="1"/>
    <x v="1"/>
    <x v="1"/>
    <x v="1"/>
    <x v="1"/>
    <x v="1"/>
    <x v="4"/>
  </r>
  <r>
    <x v="41"/>
    <x v="0"/>
    <x v="34"/>
    <x v="80"/>
    <x v="5"/>
    <x v="3"/>
    <x v="4"/>
    <x v="56"/>
    <x v="0"/>
    <x v="1"/>
    <x v="1"/>
    <x v="1"/>
    <x v="1"/>
    <x v="1"/>
    <x v="1"/>
    <x v="1"/>
    <x v="1"/>
    <x v="1"/>
    <x v="1"/>
    <x v="1"/>
    <x v="1"/>
    <x v="1"/>
    <x v="1"/>
    <x v="1"/>
    <x v="1"/>
    <x v="1"/>
    <x v="1"/>
    <x v="1"/>
    <x v="1"/>
    <x v="1"/>
    <x v="33"/>
  </r>
  <r>
    <x v="42"/>
    <x v="1"/>
    <x v="90"/>
    <x v="41"/>
    <x v="5"/>
    <x v="0"/>
    <x v="0"/>
    <x v="10"/>
    <x v="0"/>
    <x v="1"/>
    <x v="1"/>
    <x v="1"/>
    <x v="1"/>
    <x v="1"/>
    <x v="1"/>
    <x v="1"/>
    <x v="1"/>
    <x v="0"/>
    <x v="0"/>
    <x v="0"/>
    <x v="1"/>
    <x v="1"/>
    <x v="1"/>
    <x v="1"/>
    <x v="1"/>
    <x v="1"/>
    <x v="1"/>
    <x v="1"/>
    <x v="1"/>
    <x v="1"/>
    <x v="15"/>
  </r>
  <r>
    <x v="43"/>
    <x v="0"/>
    <x v="35"/>
    <x v="80"/>
    <x v="0"/>
    <x v="3"/>
    <x v="4"/>
    <x v="56"/>
    <x v="0"/>
    <x v="1"/>
    <x v="1"/>
    <x v="1"/>
    <x v="1"/>
    <x v="1"/>
    <x v="1"/>
    <x v="1"/>
    <x v="1"/>
    <x v="1"/>
    <x v="1"/>
    <x v="1"/>
    <x v="1"/>
    <x v="1"/>
    <x v="1"/>
    <x v="1"/>
    <x v="1"/>
    <x v="1"/>
    <x v="1"/>
    <x v="1"/>
    <x v="1"/>
    <x v="1"/>
    <x v="33"/>
  </r>
  <r>
    <x v="44"/>
    <x v="1"/>
    <x v="90"/>
    <x v="42"/>
    <x v="0"/>
    <x v="0"/>
    <x v="0"/>
    <x v="22"/>
    <x v="0"/>
    <x v="1"/>
    <x v="1"/>
    <x v="1"/>
    <x v="1"/>
    <x v="1"/>
    <x v="0"/>
    <x v="0"/>
    <x v="0"/>
    <x v="0"/>
    <x v="1"/>
    <x v="1"/>
    <x v="1"/>
    <x v="1"/>
    <x v="1"/>
    <x v="1"/>
    <x v="1"/>
    <x v="1"/>
    <x v="1"/>
    <x v="1"/>
    <x v="1"/>
    <x v="1"/>
    <x v="3"/>
  </r>
  <r>
    <x v="45"/>
    <x v="0"/>
    <x v="38"/>
    <x v="80"/>
    <x v="3"/>
    <x v="3"/>
    <x v="4"/>
    <x v="56"/>
    <x v="0"/>
    <x v="1"/>
    <x v="1"/>
    <x v="1"/>
    <x v="1"/>
    <x v="1"/>
    <x v="1"/>
    <x v="1"/>
    <x v="1"/>
    <x v="1"/>
    <x v="1"/>
    <x v="1"/>
    <x v="1"/>
    <x v="1"/>
    <x v="1"/>
    <x v="1"/>
    <x v="1"/>
    <x v="1"/>
    <x v="1"/>
    <x v="1"/>
    <x v="1"/>
    <x v="1"/>
    <x v="33"/>
  </r>
  <r>
    <x v="46"/>
    <x v="1"/>
    <x v="90"/>
    <x v="45"/>
    <x v="14"/>
    <x v="1"/>
    <x v="1"/>
    <x v="46"/>
    <x v="0"/>
    <x v="1"/>
    <x v="1"/>
    <x v="1"/>
    <x v="1"/>
    <x v="1"/>
    <x v="1"/>
    <x v="0"/>
    <x v="0"/>
    <x v="0"/>
    <x v="0"/>
    <x v="0"/>
    <x v="0"/>
    <x v="0"/>
    <x v="0"/>
    <x v="0"/>
    <x v="0"/>
    <x v="1"/>
    <x v="1"/>
    <x v="1"/>
    <x v="1"/>
    <x v="1"/>
    <x v="12"/>
  </r>
  <r>
    <x v="47"/>
    <x v="1"/>
    <x v="90"/>
    <x v="44"/>
    <x v="0"/>
    <x v="0"/>
    <x v="0"/>
    <x v="31"/>
    <x v="0"/>
    <x v="1"/>
    <x v="1"/>
    <x v="1"/>
    <x v="1"/>
    <x v="1"/>
    <x v="1"/>
    <x v="0"/>
    <x v="0"/>
    <x v="0"/>
    <x v="0"/>
    <x v="0"/>
    <x v="0"/>
    <x v="0"/>
    <x v="0"/>
    <x v="0"/>
    <x v="0"/>
    <x v="1"/>
    <x v="1"/>
    <x v="1"/>
    <x v="1"/>
    <x v="1"/>
    <x v="12"/>
  </r>
  <r>
    <x v="48"/>
    <x v="0"/>
    <x v="37"/>
    <x v="80"/>
    <x v="3"/>
    <x v="3"/>
    <x v="4"/>
    <x v="56"/>
    <x v="0"/>
    <x v="1"/>
    <x v="1"/>
    <x v="1"/>
    <x v="1"/>
    <x v="1"/>
    <x v="1"/>
    <x v="1"/>
    <x v="1"/>
    <x v="1"/>
    <x v="1"/>
    <x v="1"/>
    <x v="1"/>
    <x v="1"/>
    <x v="1"/>
    <x v="1"/>
    <x v="1"/>
    <x v="1"/>
    <x v="1"/>
    <x v="1"/>
    <x v="1"/>
    <x v="1"/>
    <x v="33"/>
  </r>
  <r>
    <x v="49"/>
    <x v="1"/>
    <x v="39"/>
    <x v="46"/>
    <x v="0"/>
    <x v="0"/>
    <x v="0"/>
    <x v="43"/>
    <x v="0"/>
    <x v="1"/>
    <x v="1"/>
    <x v="1"/>
    <x v="1"/>
    <x v="1"/>
    <x v="1"/>
    <x v="0"/>
    <x v="0"/>
    <x v="0"/>
    <x v="0"/>
    <x v="0"/>
    <x v="0"/>
    <x v="0"/>
    <x v="0"/>
    <x v="0"/>
    <x v="1"/>
    <x v="1"/>
    <x v="1"/>
    <x v="1"/>
    <x v="1"/>
    <x v="1"/>
    <x v="12"/>
  </r>
  <r>
    <x v="50"/>
    <x v="1"/>
    <x v="39"/>
    <x v="47"/>
    <x v="14"/>
    <x v="1"/>
    <x v="1"/>
    <x v="38"/>
    <x v="0"/>
    <x v="1"/>
    <x v="1"/>
    <x v="1"/>
    <x v="1"/>
    <x v="1"/>
    <x v="1"/>
    <x v="0"/>
    <x v="0"/>
    <x v="0"/>
    <x v="0"/>
    <x v="0"/>
    <x v="0"/>
    <x v="0"/>
    <x v="0"/>
    <x v="0"/>
    <x v="1"/>
    <x v="1"/>
    <x v="1"/>
    <x v="1"/>
    <x v="1"/>
    <x v="1"/>
    <x v="12"/>
  </r>
  <r>
    <x v="51"/>
    <x v="0"/>
    <x v="40"/>
    <x v="80"/>
    <x v="3"/>
    <x v="3"/>
    <x v="4"/>
    <x v="56"/>
    <x v="0"/>
    <x v="1"/>
    <x v="1"/>
    <x v="1"/>
    <x v="1"/>
    <x v="1"/>
    <x v="1"/>
    <x v="1"/>
    <x v="1"/>
    <x v="1"/>
    <x v="1"/>
    <x v="1"/>
    <x v="1"/>
    <x v="1"/>
    <x v="1"/>
    <x v="1"/>
    <x v="1"/>
    <x v="1"/>
    <x v="1"/>
    <x v="1"/>
    <x v="1"/>
    <x v="1"/>
    <x v="33"/>
  </r>
  <r>
    <x v="52"/>
    <x v="1"/>
    <x v="39"/>
    <x v="43"/>
    <x v="0"/>
    <x v="0"/>
    <x v="0"/>
    <x v="28"/>
    <x v="0"/>
    <x v="1"/>
    <x v="1"/>
    <x v="1"/>
    <x v="1"/>
    <x v="1"/>
    <x v="1"/>
    <x v="1"/>
    <x v="1"/>
    <x v="1"/>
    <x v="1"/>
    <x v="1"/>
    <x v="1"/>
    <x v="1"/>
    <x v="1"/>
    <x v="1"/>
    <x v="1"/>
    <x v="1"/>
    <x v="1"/>
    <x v="1"/>
    <x v="1"/>
    <x v="1"/>
    <x v="12"/>
  </r>
  <r>
    <x v="53"/>
    <x v="1"/>
    <x v="90"/>
    <x v="30"/>
    <x v="14"/>
    <x v="1"/>
    <x v="1"/>
    <x v="5"/>
    <x v="0"/>
    <x v="1"/>
    <x v="1"/>
    <x v="1"/>
    <x v="1"/>
    <x v="1"/>
    <x v="1"/>
    <x v="1"/>
    <x v="0"/>
    <x v="1"/>
    <x v="1"/>
    <x v="1"/>
    <x v="1"/>
    <x v="1"/>
    <x v="1"/>
    <x v="1"/>
    <x v="1"/>
    <x v="1"/>
    <x v="1"/>
    <x v="1"/>
    <x v="1"/>
    <x v="1"/>
    <x v="2"/>
  </r>
  <r>
    <x v="54"/>
    <x v="0"/>
    <x v="41"/>
    <x v="80"/>
    <x v="0"/>
    <x v="3"/>
    <x v="4"/>
    <x v="56"/>
    <x v="0"/>
    <x v="1"/>
    <x v="1"/>
    <x v="1"/>
    <x v="1"/>
    <x v="1"/>
    <x v="1"/>
    <x v="1"/>
    <x v="1"/>
    <x v="1"/>
    <x v="1"/>
    <x v="1"/>
    <x v="1"/>
    <x v="1"/>
    <x v="1"/>
    <x v="1"/>
    <x v="1"/>
    <x v="1"/>
    <x v="1"/>
    <x v="1"/>
    <x v="1"/>
    <x v="1"/>
    <x v="33"/>
  </r>
  <r>
    <x v="55"/>
    <x v="1"/>
    <x v="42"/>
    <x v="48"/>
    <x v="0"/>
    <x v="0"/>
    <x v="0"/>
    <x v="47"/>
    <x v="0"/>
    <x v="1"/>
    <x v="1"/>
    <x v="1"/>
    <x v="1"/>
    <x v="1"/>
    <x v="1"/>
    <x v="0"/>
    <x v="0"/>
    <x v="0"/>
    <x v="0"/>
    <x v="0"/>
    <x v="0"/>
    <x v="0"/>
    <x v="0"/>
    <x v="0"/>
    <x v="1"/>
    <x v="1"/>
    <x v="1"/>
    <x v="1"/>
    <x v="1"/>
    <x v="1"/>
    <x v="13"/>
  </r>
  <r>
    <x v="55"/>
    <x v="1"/>
    <x v="42"/>
    <x v="49"/>
    <x v="15"/>
    <x v="2"/>
    <x v="2"/>
    <x v="56"/>
    <x v="0"/>
    <x v="0"/>
    <x v="0"/>
    <x v="0"/>
    <x v="0"/>
    <x v="0"/>
    <x v="0"/>
    <x v="0"/>
    <x v="0"/>
    <x v="0"/>
    <x v="0"/>
    <x v="0"/>
    <x v="0"/>
    <x v="0"/>
    <x v="0"/>
    <x v="0"/>
    <x v="0"/>
    <x v="0"/>
    <x v="1"/>
    <x v="1"/>
    <x v="1"/>
    <x v="1"/>
    <x v="33"/>
  </r>
  <r>
    <x v="56"/>
    <x v="0"/>
    <x v="29"/>
    <x v="80"/>
    <x v="0"/>
    <x v="3"/>
    <x v="4"/>
    <x v="56"/>
    <x v="0"/>
    <x v="1"/>
    <x v="1"/>
    <x v="1"/>
    <x v="1"/>
    <x v="1"/>
    <x v="1"/>
    <x v="1"/>
    <x v="1"/>
    <x v="1"/>
    <x v="1"/>
    <x v="1"/>
    <x v="1"/>
    <x v="1"/>
    <x v="1"/>
    <x v="1"/>
    <x v="1"/>
    <x v="1"/>
    <x v="1"/>
    <x v="1"/>
    <x v="1"/>
    <x v="1"/>
    <x v="33"/>
  </r>
  <r>
    <x v="57"/>
    <x v="1"/>
    <x v="90"/>
    <x v="33"/>
    <x v="0"/>
    <x v="0"/>
    <x v="0"/>
    <x v="13"/>
    <x v="0"/>
    <x v="1"/>
    <x v="1"/>
    <x v="1"/>
    <x v="1"/>
    <x v="1"/>
    <x v="1"/>
    <x v="1"/>
    <x v="0"/>
    <x v="0"/>
    <x v="0"/>
    <x v="1"/>
    <x v="1"/>
    <x v="1"/>
    <x v="1"/>
    <x v="1"/>
    <x v="1"/>
    <x v="1"/>
    <x v="1"/>
    <x v="1"/>
    <x v="1"/>
    <x v="1"/>
    <x v="3"/>
  </r>
  <r>
    <x v="58"/>
    <x v="1"/>
    <x v="90"/>
    <x v="36"/>
    <x v="0"/>
    <x v="0"/>
    <x v="0"/>
    <x v="23"/>
    <x v="0"/>
    <x v="1"/>
    <x v="1"/>
    <x v="1"/>
    <x v="0"/>
    <x v="0"/>
    <x v="0"/>
    <x v="0"/>
    <x v="0"/>
    <x v="0"/>
    <x v="0"/>
    <x v="1"/>
    <x v="1"/>
    <x v="1"/>
    <x v="1"/>
    <x v="1"/>
    <x v="1"/>
    <x v="1"/>
    <x v="1"/>
    <x v="1"/>
    <x v="1"/>
    <x v="1"/>
    <x v="3"/>
  </r>
  <r>
    <x v="59"/>
    <x v="0"/>
    <x v="68"/>
    <x v="80"/>
    <x v="0"/>
    <x v="3"/>
    <x v="4"/>
    <x v="56"/>
    <x v="0"/>
    <x v="1"/>
    <x v="1"/>
    <x v="1"/>
    <x v="1"/>
    <x v="0"/>
    <x v="0"/>
    <x v="0"/>
    <x v="0"/>
    <x v="0"/>
    <x v="0"/>
    <x v="0"/>
    <x v="1"/>
    <x v="1"/>
    <x v="1"/>
    <x v="1"/>
    <x v="1"/>
    <x v="1"/>
    <x v="1"/>
    <x v="1"/>
    <x v="1"/>
    <x v="1"/>
    <x v="33"/>
  </r>
  <r>
    <x v="60"/>
    <x v="1"/>
    <x v="90"/>
    <x v="75"/>
    <x v="16"/>
    <x v="3"/>
    <x v="4"/>
    <x v="56"/>
    <x v="0"/>
    <x v="1"/>
    <x v="1"/>
    <x v="1"/>
    <x v="1"/>
    <x v="1"/>
    <x v="1"/>
    <x v="1"/>
    <x v="1"/>
    <x v="1"/>
    <x v="1"/>
    <x v="1"/>
    <x v="1"/>
    <x v="1"/>
    <x v="1"/>
    <x v="1"/>
    <x v="1"/>
    <x v="1"/>
    <x v="1"/>
    <x v="1"/>
    <x v="1"/>
    <x v="1"/>
    <x v="33"/>
  </r>
  <r>
    <x v="61"/>
    <x v="1"/>
    <x v="90"/>
    <x v="76"/>
    <x v="16"/>
    <x v="3"/>
    <x v="4"/>
    <x v="56"/>
    <x v="0"/>
    <x v="1"/>
    <x v="1"/>
    <x v="1"/>
    <x v="1"/>
    <x v="1"/>
    <x v="1"/>
    <x v="1"/>
    <x v="1"/>
    <x v="1"/>
    <x v="1"/>
    <x v="1"/>
    <x v="1"/>
    <x v="1"/>
    <x v="1"/>
    <x v="1"/>
    <x v="1"/>
    <x v="1"/>
    <x v="1"/>
    <x v="1"/>
    <x v="1"/>
    <x v="1"/>
    <x v="33"/>
  </r>
  <r>
    <x v="62"/>
    <x v="0"/>
    <x v="33"/>
    <x v="80"/>
    <x v="5"/>
    <x v="3"/>
    <x v="4"/>
    <x v="56"/>
    <x v="0"/>
    <x v="1"/>
    <x v="1"/>
    <x v="1"/>
    <x v="1"/>
    <x v="1"/>
    <x v="1"/>
    <x v="1"/>
    <x v="1"/>
    <x v="1"/>
    <x v="1"/>
    <x v="1"/>
    <x v="1"/>
    <x v="1"/>
    <x v="1"/>
    <x v="1"/>
    <x v="1"/>
    <x v="1"/>
    <x v="1"/>
    <x v="1"/>
    <x v="1"/>
    <x v="1"/>
    <x v="33"/>
  </r>
  <r>
    <x v="63"/>
    <x v="1"/>
    <x v="90"/>
    <x v="38"/>
    <x v="5"/>
    <x v="0"/>
    <x v="0"/>
    <x v="48"/>
    <x v="0"/>
    <x v="1"/>
    <x v="1"/>
    <x v="1"/>
    <x v="1"/>
    <x v="1"/>
    <x v="1"/>
    <x v="1"/>
    <x v="0"/>
    <x v="0"/>
    <x v="0"/>
    <x v="0"/>
    <x v="0"/>
    <x v="0"/>
    <x v="1"/>
    <x v="1"/>
    <x v="1"/>
    <x v="1"/>
    <x v="1"/>
    <x v="1"/>
    <x v="1"/>
    <x v="1"/>
    <x v="8"/>
  </r>
  <r>
    <x v="64"/>
    <x v="0"/>
    <x v="43"/>
    <x v="80"/>
    <x v="14"/>
    <x v="3"/>
    <x v="4"/>
    <x v="56"/>
    <x v="0"/>
    <x v="1"/>
    <x v="1"/>
    <x v="1"/>
    <x v="1"/>
    <x v="1"/>
    <x v="1"/>
    <x v="1"/>
    <x v="1"/>
    <x v="1"/>
    <x v="1"/>
    <x v="1"/>
    <x v="1"/>
    <x v="1"/>
    <x v="1"/>
    <x v="1"/>
    <x v="1"/>
    <x v="1"/>
    <x v="1"/>
    <x v="1"/>
    <x v="1"/>
    <x v="1"/>
    <x v="33"/>
  </r>
  <r>
    <x v="65"/>
    <x v="1"/>
    <x v="44"/>
    <x v="80"/>
    <x v="14"/>
    <x v="1"/>
    <x v="1"/>
    <x v="41"/>
    <x v="0"/>
    <x v="0"/>
    <x v="0"/>
    <x v="0"/>
    <x v="0"/>
    <x v="0"/>
    <x v="0"/>
    <x v="0"/>
    <x v="0"/>
    <x v="0"/>
    <x v="0"/>
    <x v="0"/>
    <x v="0"/>
    <x v="0"/>
    <x v="0"/>
    <x v="1"/>
    <x v="1"/>
    <x v="1"/>
    <x v="1"/>
    <x v="1"/>
    <x v="1"/>
    <x v="1"/>
    <x v="33"/>
  </r>
  <r>
    <x v="66"/>
    <x v="0"/>
    <x v="45"/>
    <x v="80"/>
    <x v="6"/>
    <x v="3"/>
    <x v="4"/>
    <x v="56"/>
    <x v="0"/>
    <x v="1"/>
    <x v="1"/>
    <x v="1"/>
    <x v="1"/>
    <x v="1"/>
    <x v="1"/>
    <x v="1"/>
    <x v="1"/>
    <x v="1"/>
    <x v="1"/>
    <x v="1"/>
    <x v="1"/>
    <x v="1"/>
    <x v="1"/>
    <x v="1"/>
    <x v="1"/>
    <x v="1"/>
    <x v="1"/>
    <x v="1"/>
    <x v="1"/>
    <x v="1"/>
    <x v="33"/>
  </r>
  <r>
    <x v="67"/>
    <x v="1"/>
    <x v="90"/>
    <x v="51"/>
    <x v="5"/>
    <x v="0"/>
    <x v="0"/>
    <x v="44"/>
    <x v="0"/>
    <x v="1"/>
    <x v="1"/>
    <x v="1"/>
    <x v="1"/>
    <x v="1"/>
    <x v="1"/>
    <x v="1"/>
    <x v="1"/>
    <x v="0"/>
    <x v="0"/>
    <x v="0"/>
    <x v="0"/>
    <x v="0"/>
    <x v="0"/>
    <x v="1"/>
    <x v="1"/>
    <x v="1"/>
    <x v="1"/>
    <x v="1"/>
    <x v="1"/>
    <x v="1"/>
    <x v="10"/>
  </r>
  <r>
    <x v="68"/>
    <x v="1"/>
    <x v="90"/>
    <x v="53"/>
    <x v="14"/>
    <x v="1"/>
    <x v="1"/>
    <x v="38"/>
    <x v="0"/>
    <x v="1"/>
    <x v="1"/>
    <x v="1"/>
    <x v="1"/>
    <x v="1"/>
    <x v="1"/>
    <x v="1"/>
    <x v="1"/>
    <x v="1"/>
    <x v="1"/>
    <x v="0"/>
    <x v="0"/>
    <x v="0"/>
    <x v="0"/>
    <x v="0"/>
    <x v="1"/>
    <x v="1"/>
    <x v="1"/>
    <x v="1"/>
    <x v="1"/>
    <x v="1"/>
    <x v="30"/>
  </r>
  <r>
    <x v="69"/>
    <x v="0"/>
    <x v="47"/>
    <x v="80"/>
    <x v="5"/>
    <x v="3"/>
    <x v="4"/>
    <x v="56"/>
    <x v="0"/>
    <x v="1"/>
    <x v="1"/>
    <x v="1"/>
    <x v="1"/>
    <x v="1"/>
    <x v="1"/>
    <x v="1"/>
    <x v="1"/>
    <x v="1"/>
    <x v="1"/>
    <x v="1"/>
    <x v="1"/>
    <x v="1"/>
    <x v="1"/>
    <x v="1"/>
    <x v="1"/>
    <x v="1"/>
    <x v="1"/>
    <x v="1"/>
    <x v="1"/>
    <x v="1"/>
    <x v="33"/>
  </r>
  <r>
    <x v="70"/>
    <x v="1"/>
    <x v="90"/>
    <x v="52"/>
    <x v="5"/>
    <x v="0"/>
    <x v="0"/>
    <x v="36"/>
    <x v="0"/>
    <x v="1"/>
    <x v="1"/>
    <x v="1"/>
    <x v="1"/>
    <x v="1"/>
    <x v="1"/>
    <x v="1"/>
    <x v="1"/>
    <x v="0"/>
    <x v="0"/>
    <x v="0"/>
    <x v="0"/>
    <x v="0"/>
    <x v="0"/>
    <x v="1"/>
    <x v="1"/>
    <x v="1"/>
    <x v="1"/>
    <x v="1"/>
    <x v="1"/>
    <x v="1"/>
    <x v="8"/>
  </r>
  <r>
    <x v="71"/>
    <x v="0"/>
    <x v="48"/>
    <x v="80"/>
    <x v="5"/>
    <x v="3"/>
    <x v="4"/>
    <x v="56"/>
    <x v="0"/>
    <x v="1"/>
    <x v="1"/>
    <x v="1"/>
    <x v="1"/>
    <x v="1"/>
    <x v="1"/>
    <x v="1"/>
    <x v="1"/>
    <x v="1"/>
    <x v="1"/>
    <x v="1"/>
    <x v="1"/>
    <x v="1"/>
    <x v="1"/>
    <x v="1"/>
    <x v="1"/>
    <x v="1"/>
    <x v="1"/>
    <x v="1"/>
    <x v="1"/>
    <x v="1"/>
    <x v="33"/>
  </r>
  <r>
    <x v="72"/>
    <x v="1"/>
    <x v="90"/>
    <x v="54"/>
    <x v="5"/>
    <x v="0"/>
    <x v="0"/>
    <x v="10"/>
    <x v="0"/>
    <x v="1"/>
    <x v="1"/>
    <x v="1"/>
    <x v="1"/>
    <x v="1"/>
    <x v="1"/>
    <x v="1"/>
    <x v="1"/>
    <x v="0"/>
    <x v="0"/>
    <x v="0"/>
    <x v="0"/>
    <x v="0"/>
    <x v="0"/>
    <x v="0"/>
    <x v="0"/>
    <x v="1"/>
    <x v="1"/>
    <x v="1"/>
    <x v="1"/>
    <x v="1"/>
    <x v="32"/>
  </r>
  <r>
    <x v="73"/>
    <x v="0"/>
    <x v="49"/>
    <x v="80"/>
    <x v="16"/>
    <x v="3"/>
    <x v="4"/>
    <x v="56"/>
    <x v="0"/>
    <x v="1"/>
    <x v="1"/>
    <x v="1"/>
    <x v="1"/>
    <x v="1"/>
    <x v="1"/>
    <x v="1"/>
    <x v="1"/>
    <x v="1"/>
    <x v="1"/>
    <x v="1"/>
    <x v="1"/>
    <x v="1"/>
    <x v="1"/>
    <x v="1"/>
    <x v="1"/>
    <x v="1"/>
    <x v="1"/>
    <x v="1"/>
    <x v="1"/>
    <x v="1"/>
    <x v="33"/>
  </r>
  <r>
    <x v="74"/>
    <x v="1"/>
    <x v="90"/>
    <x v="55"/>
    <x v="16"/>
    <x v="2"/>
    <x v="4"/>
    <x v="56"/>
    <x v="0"/>
    <x v="1"/>
    <x v="1"/>
    <x v="1"/>
    <x v="1"/>
    <x v="1"/>
    <x v="1"/>
    <x v="1"/>
    <x v="1"/>
    <x v="1"/>
    <x v="1"/>
    <x v="1"/>
    <x v="1"/>
    <x v="1"/>
    <x v="1"/>
    <x v="1"/>
    <x v="1"/>
    <x v="1"/>
    <x v="1"/>
    <x v="1"/>
    <x v="1"/>
    <x v="1"/>
    <x v="21"/>
  </r>
  <r>
    <x v="75"/>
    <x v="0"/>
    <x v="51"/>
    <x v="80"/>
    <x v="4"/>
    <x v="3"/>
    <x v="4"/>
    <x v="56"/>
    <x v="0"/>
    <x v="1"/>
    <x v="1"/>
    <x v="1"/>
    <x v="1"/>
    <x v="1"/>
    <x v="1"/>
    <x v="1"/>
    <x v="1"/>
    <x v="1"/>
    <x v="1"/>
    <x v="1"/>
    <x v="1"/>
    <x v="1"/>
    <x v="1"/>
    <x v="1"/>
    <x v="1"/>
    <x v="1"/>
    <x v="1"/>
    <x v="1"/>
    <x v="1"/>
    <x v="1"/>
    <x v="33"/>
  </r>
  <r>
    <x v="76"/>
    <x v="1"/>
    <x v="90"/>
    <x v="57"/>
    <x v="4"/>
    <x v="0"/>
    <x v="0"/>
    <x v="33"/>
    <x v="0"/>
    <x v="0"/>
    <x v="0"/>
    <x v="0"/>
    <x v="0"/>
    <x v="0"/>
    <x v="1"/>
    <x v="1"/>
    <x v="1"/>
    <x v="1"/>
    <x v="1"/>
    <x v="1"/>
    <x v="1"/>
    <x v="1"/>
    <x v="1"/>
    <x v="1"/>
    <x v="1"/>
    <x v="1"/>
    <x v="1"/>
    <x v="1"/>
    <x v="1"/>
    <x v="1"/>
    <x v="7"/>
  </r>
  <r>
    <x v="77"/>
    <x v="1"/>
    <x v="90"/>
    <x v="35"/>
    <x v="4"/>
    <x v="0"/>
    <x v="0"/>
    <x v="10"/>
    <x v="0"/>
    <x v="1"/>
    <x v="1"/>
    <x v="1"/>
    <x v="0"/>
    <x v="0"/>
    <x v="0"/>
    <x v="0"/>
    <x v="1"/>
    <x v="1"/>
    <x v="1"/>
    <x v="1"/>
    <x v="1"/>
    <x v="1"/>
    <x v="1"/>
    <x v="1"/>
    <x v="1"/>
    <x v="1"/>
    <x v="1"/>
    <x v="1"/>
    <x v="1"/>
    <x v="1"/>
    <x v="6"/>
  </r>
  <r>
    <x v="78"/>
    <x v="1"/>
    <x v="90"/>
    <x v="58"/>
    <x v="4"/>
    <x v="0"/>
    <x v="0"/>
    <x v="30"/>
    <x v="0"/>
    <x v="1"/>
    <x v="1"/>
    <x v="1"/>
    <x v="0"/>
    <x v="0"/>
    <x v="0"/>
    <x v="0"/>
    <x v="1"/>
    <x v="1"/>
    <x v="1"/>
    <x v="1"/>
    <x v="1"/>
    <x v="1"/>
    <x v="1"/>
    <x v="1"/>
    <x v="1"/>
    <x v="1"/>
    <x v="1"/>
    <x v="1"/>
    <x v="1"/>
    <x v="1"/>
    <x v="4"/>
  </r>
  <r>
    <x v="79"/>
    <x v="0"/>
    <x v="52"/>
    <x v="80"/>
    <x v="6"/>
    <x v="3"/>
    <x v="4"/>
    <x v="56"/>
    <x v="0"/>
    <x v="1"/>
    <x v="1"/>
    <x v="1"/>
    <x v="1"/>
    <x v="1"/>
    <x v="1"/>
    <x v="1"/>
    <x v="1"/>
    <x v="1"/>
    <x v="1"/>
    <x v="1"/>
    <x v="1"/>
    <x v="1"/>
    <x v="1"/>
    <x v="1"/>
    <x v="1"/>
    <x v="1"/>
    <x v="1"/>
    <x v="1"/>
    <x v="1"/>
    <x v="1"/>
    <x v="33"/>
  </r>
  <r>
    <x v="80"/>
    <x v="1"/>
    <x v="90"/>
    <x v="61"/>
    <x v="5"/>
    <x v="0"/>
    <x v="0"/>
    <x v="51"/>
    <x v="0"/>
    <x v="1"/>
    <x v="1"/>
    <x v="1"/>
    <x v="1"/>
    <x v="1"/>
    <x v="1"/>
    <x v="1"/>
    <x v="0"/>
    <x v="0"/>
    <x v="0"/>
    <x v="0"/>
    <x v="0"/>
    <x v="0"/>
    <x v="0"/>
    <x v="1"/>
    <x v="1"/>
    <x v="1"/>
    <x v="1"/>
    <x v="1"/>
    <x v="1"/>
    <x v="1"/>
    <x v="10"/>
  </r>
  <r>
    <x v="81"/>
    <x v="1"/>
    <x v="90"/>
    <x v="62"/>
    <x v="15"/>
    <x v="2"/>
    <x v="4"/>
    <x v="56"/>
    <x v="0"/>
    <x v="1"/>
    <x v="1"/>
    <x v="1"/>
    <x v="1"/>
    <x v="1"/>
    <x v="1"/>
    <x v="1"/>
    <x v="1"/>
    <x v="1"/>
    <x v="0"/>
    <x v="0"/>
    <x v="0"/>
    <x v="0"/>
    <x v="0"/>
    <x v="0"/>
    <x v="1"/>
    <x v="1"/>
    <x v="1"/>
    <x v="1"/>
    <x v="1"/>
    <x v="1"/>
    <x v="16"/>
  </r>
  <r>
    <x v="82"/>
    <x v="1"/>
    <x v="90"/>
    <x v="59"/>
    <x v="14"/>
    <x v="1"/>
    <x v="1"/>
    <x v="53"/>
    <x v="0"/>
    <x v="1"/>
    <x v="1"/>
    <x v="1"/>
    <x v="1"/>
    <x v="1"/>
    <x v="1"/>
    <x v="1"/>
    <x v="1"/>
    <x v="1"/>
    <x v="1"/>
    <x v="0"/>
    <x v="0"/>
    <x v="0"/>
    <x v="0"/>
    <x v="0"/>
    <x v="0"/>
    <x v="0"/>
    <x v="1"/>
    <x v="1"/>
    <x v="1"/>
    <x v="1"/>
    <x v="30"/>
  </r>
  <r>
    <x v="83"/>
    <x v="0"/>
    <x v="54"/>
    <x v="80"/>
    <x v="4"/>
    <x v="3"/>
    <x v="4"/>
    <x v="56"/>
    <x v="0"/>
    <x v="1"/>
    <x v="1"/>
    <x v="1"/>
    <x v="1"/>
    <x v="1"/>
    <x v="1"/>
    <x v="1"/>
    <x v="1"/>
    <x v="1"/>
    <x v="1"/>
    <x v="1"/>
    <x v="1"/>
    <x v="1"/>
    <x v="1"/>
    <x v="1"/>
    <x v="1"/>
    <x v="1"/>
    <x v="1"/>
    <x v="1"/>
    <x v="1"/>
    <x v="1"/>
    <x v="33"/>
  </r>
  <r>
    <x v="84"/>
    <x v="1"/>
    <x v="90"/>
    <x v="63"/>
    <x v="4"/>
    <x v="0"/>
    <x v="0"/>
    <x v="20"/>
    <x v="0"/>
    <x v="1"/>
    <x v="1"/>
    <x v="1"/>
    <x v="0"/>
    <x v="0"/>
    <x v="0"/>
    <x v="0"/>
    <x v="1"/>
    <x v="1"/>
    <x v="1"/>
    <x v="1"/>
    <x v="1"/>
    <x v="1"/>
    <x v="1"/>
    <x v="1"/>
    <x v="1"/>
    <x v="1"/>
    <x v="1"/>
    <x v="1"/>
    <x v="1"/>
    <x v="1"/>
    <x v="4"/>
  </r>
  <r>
    <x v="85"/>
    <x v="0"/>
    <x v="55"/>
    <x v="80"/>
    <x v="14"/>
    <x v="3"/>
    <x v="4"/>
    <x v="56"/>
    <x v="0"/>
    <x v="1"/>
    <x v="1"/>
    <x v="1"/>
    <x v="1"/>
    <x v="1"/>
    <x v="1"/>
    <x v="1"/>
    <x v="1"/>
    <x v="1"/>
    <x v="1"/>
    <x v="1"/>
    <x v="1"/>
    <x v="1"/>
    <x v="1"/>
    <x v="1"/>
    <x v="1"/>
    <x v="1"/>
    <x v="1"/>
    <x v="1"/>
    <x v="1"/>
    <x v="1"/>
    <x v="33"/>
  </r>
  <r>
    <x v="86"/>
    <x v="1"/>
    <x v="90"/>
    <x v="64"/>
    <x v="14"/>
    <x v="1"/>
    <x v="1"/>
    <x v="39"/>
    <x v="0"/>
    <x v="1"/>
    <x v="1"/>
    <x v="1"/>
    <x v="1"/>
    <x v="1"/>
    <x v="1"/>
    <x v="1"/>
    <x v="1"/>
    <x v="1"/>
    <x v="1"/>
    <x v="0"/>
    <x v="0"/>
    <x v="0"/>
    <x v="0"/>
    <x v="0"/>
    <x v="0"/>
    <x v="0"/>
    <x v="0"/>
    <x v="1"/>
    <x v="1"/>
    <x v="1"/>
    <x v="31"/>
  </r>
  <r>
    <x v="87"/>
    <x v="0"/>
    <x v="56"/>
    <x v="80"/>
    <x v="0"/>
    <x v="3"/>
    <x v="4"/>
    <x v="56"/>
    <x v="0"/>
    <x v="1"/>
    <x v="1"/>
    <x v="1"/>
    <x v="1"/>
    <x v="1"/>
    <x v="1"/>
    <x v="1"/>
    <x v="1"/>
    <x v="1"/>
    <x v="1"/>
    <x v="1"/>
    <x v="1"/>
    <x v="1"/>
    <x v="1"/>
    <x v="1"/>
    <x v="1"/>
    <x v="1"/>
    <x v="1"/>
    <x v="1"/>
    <x v="1"/>
    <x v="1"/>
    <x v="33"/>
  </r>
  <r>
    <x v="88"/>
    <x v="1"/>
    <x v="90"/>
    <x v="65"/>
    <x v="0"/>
    <x v="0"/>
    <x v="0"/>
    <x v="21"/>
    <x v="0"/>
    <x v="1"/>
    <x v="1"/>
    <x v="1"/>
    <x v="1"/>
    <x v="1"/>
    <x v="1"/>
    <x v="1"/>
    <x v="1"/>
    <x v="1"/>
    <x v="1"/>
    <x v="0"/>
    <x v="0"/>
    <x v="1"/>
    <x v="1"/>
    <x v="1"/>
    <x v="1"/>
    <x v="1"/>
    <x v="1"/>
    <x v="1"/>
    <x v="1"/>
    <x v="1"/>
    <x v="26"/>
  </r>
  <r>
    <x v="89"/>
    <x v="0"/>
    <x v="57"/>
    <x v="80"/>
    <x v="14"/>
    <x v="3"/>
    <x v="4"/>
    <x v="56"/>
    <x v="0"/>
    <x v="1"/>
    <x v="1"/>
    <x v="1"/>
    <x v="1"/>
    <x v="1"/>
    <x v="1"/>
    <x v="1"/>
    <x v="1"/>
    <x v="1"/>
    <x v="1"/>
    <x v="1"/>
    <x v="1"/>
    <x v="1"/>
    <x v="1"/>
    <x v="1"/>
    <x v="1"/>
    <x v="1"/>
    <x v="1"/>
    <x v="1"/>
    <x v="1"/>
    <x v="1"/>
    <x v="33"/>
  </r>
  <r>
    <x v="90"/>
    <x v="1"/>
    <x v="90"/>
    <x v="66"/>
    <x v="14"/>
    <x v="1"/>
    <x v="1"/>
    <x v="12"/>
    <x v="0"/>
    <x v="1"/>
    <x v="1"/>
    <x v="1"/>
    <x v="1"/>
    <x v="1"/>
    <x v="1"/>
    <x v="1"/>
    <x v="1"/>
    <x v="1"/>
    <x v="1"/>
    <x v="0"/>
    <x v="0"/>
    <x v="0"/>
    <x v="1"/>
    <x v="1"/>
    <x v="1"/>
    <x v="1"/>
    <x v="1"/>
    <x v="1"/>
    <x v="1"/>
    <x v="1"/>
    <x v="31"/>
  </r>
  <r>
    <x v="91"/>
    <x v="0"/>
    <x v="58"/>
    <x v="80"/>
    <x v="4"/>
    <x v="3"/>
    <x v="4"/>
    <x v="56"/>
    <x v="0"/>
    <x v="1"/>
    <x v="1"/>
    <x v="1"/>
    <x v="1"/>
    <x v="1"/>
    <x v="1"/>
    <x v="1"/>
    <x v="1"/>
    <x v="1"/>
    <x v="1"/>
    <x v="1"/>
    <x v="1"/>
    <x v="1"/>
    <x v="1"/>
    <x v="1"/>
    <x v="1"/>
    <x v="1"/>
    <x v="1"/>
    <x v="1"/>
    <x v="1"/>
    <x v="1"/>
    <x v="33"/>
  </r>
  <r>
    <x v="92"/>
    <x v="1"/>
    <x v="90"/>
    <x v="67"/>
    <x v="4"/>
    <x v="0"/>
    <x v="0"/>
    <x v="15"/>
    <x v="0"/>
    <x v="0"/>
    <x v="0"/>
    <x v="0"/>
    <x v="0"/>
    <x v="0"/>
    <x v="1"/>
    <x v="1"/>
    <x v="1"/>
    <x v="1"/>
    <x v="1"/>
    <x v="1"/>
    <x v="1"/>
    <x v="1"/>
    <x v="1"/>
    <x v="1"/>
    <x v="1"/>
    <x v="1"/>
    <x v="1"/>
    <x v="1"/>
    <x v="1"/>
    <x v="1"/>
    <x v="4"/>
  </r>
  <r>
    <x v="93"/>
    <x v="0"/>
    <x v="77"/>
    <x v="80"/>
    <x v="15"/>
    <x v="2"/>
    <x v="4"/>
    <x v="56"/>
    <x v="0"/>
    <x v="1"/>
    <x v="1"/>
    <x v="1"/>
    <x v="1"/>
    <x v="1"/>
    <x v="1"/>
    <x v="1"/>
    <x v="1"/>
    <x v="1"/>
    <x v="1"/>
    <x v="1"/>
    <x v="1"/>
    <x v="1"/>
    <x v="1"/>
    <x v="1"/>
    <x v="1"/>
    <x v="1"/>
    <x v="1"/>
    <x v="1"/>
    <x v="1"/>
    <x v="1"/>
    <x v="33"/>
  </r>
  <r>
    <x v="94"/>
    <x v="0"/>
    <x v="69"/>
    <x v="0"/>
    <x v="15"/>
    <x v="2"/>
    <x v="4"/>
    <x v="56"/>
    <x v="0"/>
    <x v="1"/>
    <x v="1"/>
    <x v="1"/>
    <x v="1"/>
    <x v="1"/>
    <x v="1"/>
    <x v="1"/>
    <x v="1"/>
    <x v="1"/>
    <x v="1"/>
    <x v="1"/>
    <x v="1"/>
    <x v="1"/>
    <x v="1"/>
    <x v="1"/>
    <x v="1"/>
    <x v="1"/>
    <x v="1"/>
    <x v="1"/>
    <x v="1"/>
    <x v="1"/>
    <x v="33"/>
  </r>
  <r>
    <x v="95"/>
    <x v="0"/>
    <x v="50"/>
    <x v="80"/>
    <x v="13"/>
    <x v="3"/>
    <x v="4"/>
    <x v="56"/>
    <x v="0"/>
    <x v="1"/>
    <x v="1"/>
    <x v="1"/>
    <x v="1"/>
    <x v="1"/>
    <x v="1"/>
    <x v="1"/>
    <x v="1"/>
    <x v="1"/>
    <x v="1"/>
    <x v="1"/>
    <x v="1"/>
    <x v="1"/>
    <x v="1"/>
    <x v="1"/>
    <x v="1"/>
    <x v="1"/>
    <x v="1"/>
    <x v="1"/>
    <x v="1"/>
    <x v="1"/>
    <x v="33"/>
  </r>
  <r>
    <x v="96"/>
    <x v="1"/>
    <x v="90"/>
    <x v="56"/>
    <x v="13"/>
    <x v="0"/>
    <x v="4"/>
    <x v="56"/>
    <x v="0"/>
    <x v="1"/>
    <x v="1"/>
    <x v="1"/>
    <x v="1"/>
    <x v="1"/>
    <x v="1"/>
    <x v="1"/>
    <x v="1"/>
    <x v="1"/>
    <x v="1"/>
    <x v="1"/>
    <x v="1"/>
    <x v="1"/>
    <x v="1"/>
    <x v="1"/>
    <x v="1"/>
    <x v="1"/>
    <x v="1"/>
    <x v="1"/>
    <x v="1"/>
    <x v="1"/>
    <x v="33"/>
  </r>
  <r>
    <x v="97"/>
    <x v="0"/>
    <x v="59"/>
    <x v="80"/>
    <x v="2"/>
    <x v="3"/>
    <x v="4"/>
    <x v="56"/>
    <x v="0"/>
    <x v="1"/>
    <x v="1"/>
    <x v="1"/>
    <x v="1"/>
    <x v="1"/>
    <x v="1"/>
    <x v="1"/>
    <x v="1"/>
    <x v="1"/>
    <x v="1"/>
    <x v="1"/>
    <x v="1"/>
    <x v="1"/>
    <x v="1"/>
    <x v="1"/>
    <x v="1"/>
    <x v="1"/>
    <x v="1"/>
    <x v="1"/>
    <x v="1"/>
    <x v="1"/>
    <x v="33"/>
  </r>
  <r>
    <x v="98"/>
    <x v="1"/>
    <x v="90"/>
    <x v="39"/>
    <x v="0"/>
    <x v="0"/>
    <x v="0"/>
    <x v="11"/>
    <x v="0"/>
    <x v="1"/>
    <x v="1"/>
    <x v="1"/>
    <x v="1"/>
    <x v="0"/>
    <x v="0"/>
    <x v="0"/>
    <x v="0"/>
    <x v="0"/>
    <x v="0"/>
    <x v="0"/>
    <x v="1"/>
    <x v="1"/>
    <x v="1"/>
    <x v="1"/>
    <x v="1"/>
    <x v="1"/>
    <x v="1"/>
    <x v="1"/>
    <x v="1"/>
    <x v="1"/>
    <x v="3"/>
  </r>
  <r>
    <x v="99"/>
    <x v="1"/>
    <x v="90"/>
    <x v="68"/>
    <x v="5"/>
    <x v="0"/>
    <x v="0"/>
    <x v="40"/>
    <x v="0"/>
    <x v="1"/>
    <x v="1"/>
    <x v="1"/>
    <x v="1"/>
    <x v="1"/>
    <x v="1"/>
    <x v="1"/>
    <x v="0"/>
    <x v="0"/>
    <x v="0"/>
    <x v="0"/>
    <x v="0"/>
    <x v="0"/>
    <x v="0"/>
    <x v="1"/>
    <x v="1"/>
    <x v="1"/>
    <x v="1"/>
    <x v="1"/>
    <x v="1"/>
    <x v="1"/>
    <x v="9"/>
  </r>
  <r>
    <x v="100"/>
    <x v="0"/>
    <x v="62"/>
    <x v="80"/>
    <x v="0"/>
    <x v="3"/>
    <x v="4"/>
    <x v="56"/>
    <x v="0"/>
    <x v="1"/>
    <x v="1"/>
    <x v="1"/>
    <x v="1"/>
    <x v="1"/>
    <x v="1"/>
    <x v="1"/>
    <x v="1"/>
    <x v="1"/>
    <x v="1"/>
    <x v="1"/>
    <x v="1"/>
    <x v="1"/>
    <x v="1"/>
    <x v="1"/>
    <x v="1"/>
    <x v="1"/>
    <x v="1"/>
    <x v="1"/>
    <x v="1"/>
    <x v="1"/>
    <x v="33"/>
  </r>
  <r>
    <x v="101"/>
    <x v="1"/>
    <x v="90"/>
    <x v="70"/>
    <x v="0"/>
    <x v="0"/>
    <x v="0"/>
    <x v="3"/>
    <x v="0"/>
    <x v="1"/>
    <x v="1"/>
    <x v="0"/>
    <x v="0"/>
    <x v="0"/>
    <x v="0"/>
    <x v="0"/>
    <x v="0"/>
    <x v="0"/>
    <x v="0"/>
    <x v="1"/>
    <x v="1"/>
    <x v="1"/>
    <x v="1"/>
    <x v="1"/>
    <x v="1"/>
    <x v="1"/>
    <x v="1"/>
    <x v="1"/>
    <x v="1"/>
    <x v="1"/>
    <x v="4"/>
  </r>
  <r>
    <x v="102"/>
    <x v="0"/>
    <x v="64"/>
    <x v="80"/>
    <x v="14"/>
    <x v="3"/>
    <x v="4"/>
    <x v="56"/>
    <x v="0"/>
    <x v="1"/>
    <x v="1"/>
    <x v="1"/>
    <x v="1"/>
    <x v="1"/>
    <x v="1"/>
    <x v="1"/>
    <x v="1"/>
    <x v="1"/>
    <x v="1"/>
    <x v="1"/>
    <x v="1"/>
    <x v="1"/>
    <x v="1"/>
    <x v="1"/>
    <x v="1"/>
    <x v="1"/>
    <x v="1"/>
    <x v="1"/>
    <x v="1"/>
    <x v="1"/>
    <x v="33"/>
  </r>
  <r>
    <x v="103"/>
    <x v="1"/>
    <x v="90"/>
    <x v="72"/>
    <x v="14"/>
    <x v="1"/>
    <x v="1"/>
    <x v="35"/>
    <x v="0"/>
    <x v="1"/>
    <x v="1"/>
    <x v="1"/>
    <x v="1"/>
    <x v="1"/>
    <x v="1"/>
    <x v="1"/>
    <x v="1"/>
    <x v="1"/>
    <x v="1"/>
    <x v="1"/>
    <x v="1"/>
    <x v="1"/>
    <x v="1"/>
    <x v="1"/>
    <x v="1"/>
    <x v="1"/>
    <x v="1"/>
    <x v="1"/>
    <x v="1"/>
    <x v="1"/>
    <x v="23"/>
  </r>
  <r>
    <x v="104"/>
    <x v="0"/>
    <x v="17"/>
    <x v="80"/>
    <x v="14"/>
    <x v="3"/>
    <x v="4"/>
    <x v="56"/>
    <x v="0"/>
    <x v="1"/>
    <x v="1"/>
    <x v="1"/>
    <x v="1"/>
    <x v="1"/>
    <x v="1"/>
    <x v="1"/>
    <x v="1"/>
    <x v="1"/>
    <x v="1"/>
    <x v="1"/>
    <x v="1"/>
    <x v="1"/>
    <x v="1"/>
    <x v="1"/>
    <x v="1"/>
    <x v="1"/>
    <x v="1"/>
    <x v="1"/>
    <x v="1"/>
    <x v="1"/>
    <x v="33"/>
  </r>
  <r>
    <x v="105"/>
    <x v="1"/>
    <x v="90"/>
    <x v="21"/>
    <x v="14"/>
    <x v="1"/>
    <x v="1"/>
    <x v="42"/>
    <x v="0"/>
    <x v="1"/>
    <x v="1"/>
    <x v="1"/>
    <x v="1"/>
    <x v="1"/>
    <x v="1"/>
    <x v="1"/>
    <x v="1"/>
    <x v="1"/>
    <x v="1"/>
    <x v="1"/>
    <x v="1"/>
    <x v="1"/>
    <x v="1"/>
    <x v="0"/>
    <x v="0"/>
    <x v="0"/>
    <x v="1"/>
    <x v="1"/>
    <x v="1"/>
    <x v="1"/>
    <x v="33"/>
  </r>
  <r>
    <x v="106"/>
    <x v="0"/>
    <x v="30"/>
    <x v="80"/>
    <x v="5"/>
    <x v="3"/>
    <x v="4"/>
    <x v="56"/>
    <x v="0"/>
    <x v="1"/>
    <x v="1"/>
    <x v="1"/>
    <x v="1"/>
    <x v="1"/>
    <x v="1"/>
    <x v="1"/>
    <x v="1"/>
    <x v="1"/>
    <x v="1"/>
    <x v="1"/>
    <x v="1"/>
    <x v="1"/>
    <x v="1"/>
    <x v="1"/>
    <x v="1"/>
    <x v="1"/>
    <x v="1"/>
    <x v="1"/>
    <x v="1"/>
    <x v="1"/>
    <x v="33"/>
  </r>
  <r>
    <x v="107"/>
    <x v="1"/>
    <x v="90"/>
    <x v="34"/>
    <x v="5"/>
    <x v="0"/>
    <x v="0"/>
    <x v="34"/>
    <x v="0"/>
    <x v="1"/>
    <x v="1"/>
    <x v="1"/>
    <x v="1"/>
    <x v="1"/>
    <x v="1"/>
    <x v="1"/>
    <x v="1"/>
    <x v="0"/>
    <x v="0"/>
    <x v="0"/>
    <x v="0"/>
    <x v="0"/>
    <x v="0"/>
    <x v="1"/>
    <x v="1"/>
    <x v="1"/>
    <x v="1"/>
    <x v="1"/>
    <x v="1"/>
    <x v="1"/>
    <x v="1"/>
  </r>
  <r>
    <x v="108"/>
    <x v="0"/>
    <x v="61"/>
    <x v="80"/>
    <x v="5"/>
    <x v="3"/>
    <x v="4"/>
    <x v="56"/>
    <x v="0"/>
    <x v="1"/>
    <x v="1"/>
    <x v="1"/>
    <x v="1"/>
    <x v="1"/>
    <x v="1"/>
    <x v="1"/>
    <x v="1"/>
    <x v="1"/>
    <x v="1"/>
    <x v="1"/>
    <x v="1"/>
    <x v="1"/>
    <x v="1"/>
    <x v="1"/>
    <x v="1"/>
    <x v="1"/>
    <x v="1"/>
    <x v="1"/>
    <x v="1"/>
    <x v="1"/>
    <x v="33"/>
  </r>
  <r>
    <x v="109"/>
    <x v="1"/>
    <x v="90"/>
    <x v="73"/>
    <x v="5"/>
    <x v="0"/>
    <x v="0"/>
    <x v="49"/>
    <x v="0"/>
    <x v="1"/>
    <x v="1"/>
    <x v="1"/>
    <x v="1"/>
    <x v="1"/>
    <x v="1"/>
    <x v="1"/>
    <x v="1"/>
    <x v="1"/>
    <x v="1"/>
    <x v="1"/>
    <x v="1"/>
    <x v="1"/>
    <x v="1"/>
    <x v="0"/>
    <x v="0"/>
    <x v="0"/>
    <x v="0"/>
    <x v="1"/>
    <x v="1"/>
    <x v="1"/>
    <x v="27"/>
  </r>
  <r>
    <x v="110"/>
    <x v="0"/>
    <x v="65"/>
    <x v="80"/>
    <x v="6"/>
    <x v="3"/>
    <x v="4"/>
    <x v="56"/>
    <x v="0"/>
    <x v="1"/>
    <x v="1"/>
    <x v="1"/>
    <x v="1"/>
    <x v="1"/>
    <x v="1"/>
    <x v="1"/>
    <x v="1"/>
    <x v="1"/>
    <x v="1"/>
    <x v="1"/>
    <x v="1"/>
    <x v="1"/>
    <x v="1"/>
    <x v="1"/>
    <x v="1"/>
    <x v="1"/>
    <x v="1"/>
    <x v="1"/>
    <x v="1"/>
    <x v="1"/>
    <x v="33"/>
  </r>
  <r>
    <x v="111"/>
    <x v="1"/>
    <x v="90"/>
    <x v="74"/>
    <x v="5"/>
    <x v="0"/>
    <x v="0"/>
    <x v="6"/>
    <x v="0"/>
    <x v="1"/>
    <x v="1"/>
    <x v="1"/>
    <x v="1"/>
    <x v="1"/>
    <x v="1"/>
    <x v="1"/>
    <x v="1"/>
    <x v="1"/>
    <x v="1"/>
    <x v="1"/>
    <x v="1"/>
    <x v="1"/>
    <x v="1"/>
    <x v="1"/>
    <x v="1"/>
    <x v="1"/>
    <x v="1"/>
    <x v="0"/>
    <x v="1"/>
    <x v="1"/>
    <x v="33"/>
  </r>
  <r>
    <x v="112"/>
    <x v="1"/>
    <x v="90"/>
    <x v="74"/>
    <x v="14"/>
    <x v="1"/>
    <x v="1"/>
    <x v="25"/>
    <x v="0"/>
    <x v="1"/>
    <x v="1"/>
    <x v="1"/>
    <x v="1"/>
    <x v="1"/>
    <x v="1"/>
    <x v="1"/>
    <x v="1"/>
    <x v="1"/>
    <x v="1"/>
    <x v="1"/>
    <x v="1"/>
    <x v="1"/>
    <x v="1"/>
    <x v="1"/>
    <x v="1"/>
    <x v="1"/>
    <x v="1"/>
    <x v="0"/>
    <x v="1"/>
    <x v="1"/>
    <x v="33"/>
  </r>
  <r>
    <x v="113"/>
    <x v="0"/>
    <x v="85"/>
    <x v="80"/>
    <x v="16"/>
    <x v="2"/>
    <x v="4"/>
    <x v="56"/>
    <x v="0"/>
    <x v="1"/>
    <x v="1"/>
    <x v="1"/>
    <x v="1"/>
    <x v="1"/>
    <x v="1"/>
    <x v="1"/>
    <x v="1"/>
    <x v="1"/>
    <x v="1"/>
    <x v="1"/>
    <x v="1"/>
    <x v="1"/>
    <x v="1"/>
    <x v="1"/>
    <x v="1"/>
    <x v="1"/>
    <x v="1"/>
    <x v="1"/>
    <x v="1"/>
    <x v="1"/>
    <x v="33"/>
  </r>
  <r>
    <x v="114"/>
    <x v="0"/>
    <x v="88"/>
    <x v="80"/>
    <x v="16"/>
    <x v="2"/>
    <x v="4"/>
    <x v="56"/>
    <x v="0"/>
    <x v="1"/>
    <x v="1"/>
    <x v="1"/>
    <x v="1"/>
    <x v="1"/>
    <x v="1"/>
    <x v="1"/>
    <x v="1"/>
    <x v="1"/>
    <x v="1"/>
    <x v="1"/>
    <x v="1"/>
    <x v="1"/>
    <x v="1"/>
    <x v="1"/>
    <x v="1"/>
    <x v="1"/>
    <x v="1"/>
    <x v="1"/>
    <x v="1"/>
    <x v="1"/>
    <x v="33"/>
  </r>
  <r>
    <x v="115"/>
    <x v="0"/>
    <x v="87"/>
    <x v="80"/>
    <x v="16"/>
    <x v="2"/>
    <x v="4"/>
    <x v="56"/>
    <x v="0"/>
    <x v="1"/>
    <x v="1"/>
    <x v="1"/>
    <x v="1"/>
    <x v="1"/>
    <x v="1"/>
    <x v="1"/>
    <x v="1"/>
    <x v="1"/>
    <x v="1"/>
    <x v="1"/>
    <x v="1"/>
    <x v="1"/>
    <x v="1"/>
    <x v="1"/>
    <x v="1"/>
    <x v="1"/>
    <x v="1"/>
    <x v="1"/>
    <x v="1"/>
    <x v="1"/>
    <x v="33"/>
  </r>
  <r>
    <x v="116"/>
    <x v="0"/>
    <x v="46"/>
    <x v="80"/>
    <x v="14"/>
    <x v="3"/>
    <x v="4"/>
    <x v="56"/>
    <x v="0"/>
    <x v="1"/>
    <x v="1"/>
    <x v="1"/>
    <x v="1"/>
    <x v="1"/>
    <x v="1"/>
    <x v="1"/>
    <x v="1"/>
    <x v="1"/>
    <x v="1"/>
    <x v="1"/>
    <x v="1"/>
    <x v="1"/>
    <x v="1"/>
    <x v="1"/>
    <x v="1"/>
    <x v="1"/>
    <x v="1"/>
    <x v="1"/>
    <x v="1"/>
    <x v="1"/>
    <x v="33"/>
  </r>
  <r>
    <x v="117"/>
    <x v="1"/>
    <x v="90"/>
    <x v="50"/>
    <x v="14"/>
    <x v="1"/>
    <x v="1"/>
    <x v="52"/>
    <x v="0"/>
    <x v="1"/>
    <x v="1"/>
    <x v="1"/>
    <x v="1"/>
    <x v="1"/>
    <x v="1"/>
    <x v="1"/>
    <x v="1"/>
    <x v="1"/>
    <x v="1"/>
    <x v="0"/>
    <x v="0"/>
    <x v="0"/>
    <x v="0"/>
    <x v="0"/>
    <x v="0"/>
    <x v="0"/>
    <x v="0"/>
    <x v="0"/>
    <x v="0"/>
    <x v="0"/>
    <x v="25"/>
  </r>
  <r>
    <x v="118"/>
    <x v="0"/>
    <x v="53"/>
    <x v="80"/>
    <x v="14"/>
    <x v="3"/>
    <x v="4"/>
    <x v="56"/>
    <x v="0"/>
    <x v="1"/>
    <x v="1"/>
    <x v="1"/>
    <x v="1"/>
    <x v="1"/>
    <x v="1"/>
    <x v="1"/>
    <x v="1"/>
    <x v="1"/>
    <x v="1"/>
    <x v="1"/>
    <x v="1"/>
    <x v="1"/>
    <x v="1"/>
    <x v="1"/>
    <x v="1"/>
    <x v="1"/>
    <x v="1"/>
    <x v="1"/>
    <x v="1"/>
    <x v="1"/>
    <x v="33"/>
  </r>
  <r>
    <x v="119"/>
    <x v="1"/>
    <x v="90"/>
    <x v="60"/>
    <x v="14"/>
    <x v="1"/>
    <x v="1"/>
    <x v="55"/>
    <x v="0"/>
    <x v="1"/>
    <x v="1"/>
    <x v="1"/>
    <x v="1"/>
    <x v="1"/>
    <x v="1"/>
    <x v="1"/>
    <x v="1"/>
    <x v="1"/>
    <x v="1"/>
    <x v="0"/>
    <x v="0"/>
    <x v="0"/>
    <x v="0"/>
    <x v="0"/>
    <x v="0"/>
    <x v="0"/>
    <x v="1"/>
    <x v="1"/>
    <x v="1"/>
    <x v="1"/>
    <x v="33"/>
  </r>
  <r>
    <x v="120"/>
    <x v="0"/>
    <x v="60"/>
    <x v="80"/>
    <x v="14"/>
    <x v="3"/>
    <x v="4"/>
    <x v="56"/>
    <x v="0"/>
    <x v="1"/>
    <x v="1"/>
    <x v="1"/>
    <x v="1"/>
    <x v="1"/>
    <x v="1"/>
    <x v="1"/>
    <x v="1"/>
    <x v="1"/>
    <x v="1"/>
    <x v="1"/>
    <x v="1"/>
    <x v="1"/>
    <x v="1"/>
    <x v="1"/>
    <x v="1"/>
    <x v="1"/>
    <x v="1"/>
    <x v="1"/>
    <x v="1"/>
    <x v="1"/>
    <x v="33"/>
  </r>
  <r>
    <x v="121"/>
    <x v="1"/>
    <x v="90"/>
    <x v="69"/>
    <x v="14"/>
    <x v="1"/>
    <x v="1"/>
    <x v="50"/>
    <x v="0"/>
    <x v="1"/>
    <x v="1"/>
    <x v="1"/>
    <x v="1"/>
    <x v="1"/>
    <x v="1"/>
    <x v="1"/>
    <x v="1"/>
    <x v="1"/>
    <x v="1"/>
    <x v="0"/>
    <x v="0"/>
    <x v="0"/>
    <x v="0"/>
    <x v="0"/>
    <x v="0"/>
    <x v="0"/>
    <x v="0"/>
    <x v="0"/>
    <x v="0"/>
    <x v="0"/>
    <x v="24"/>
  </r>
  <r>
    <x v="122"/>
    <x v="0"/>
    <x v="70"/>
    <x v="80"/>
    <x v="16"/>
    <x v="2"/>
    <x v="4"/>
    <x v="56"/>
    <x v="0"/>
    <x v="1"/>
    <x v="1"/>
    <x v="1"/>
    <x v="1"/>
    <x v="1"/>
    <x v="1"/>
    <x v="1"/>
    <x v="1"/>
    <x v="1"/>
    <x v="1"/>
    <x v="1"/>
    <x v="1"/>
    <x v="1"/>
    <x v="1"/>
    <x v="1"/>
    <x v="1"/>
    <x v="1"/>
    <x v="1"/>
    <x v="1"/>
    <x v="1"/>
    <x v="1"/>
    <x v="33"/>
  </r>
  <r>
    <x v="123"/>
    <x v="0"/>
    <x v="76"/>
    <x v="80"/>
    <x v="16"/>
    <x v="2"/>
    <x v="4"/>
    <x v="56"/>
    <x v="0"/>
    <x v="1"/>
    <x v="1"/>
    <x v="1"/>
    <x v="1"/>
    <x v="1"/>
    <x v="1"/>
    <x v="1"/>
    <x v="1"/>
    <x v="1"/>
    <x v="1"/>
    <x v="1"/>
    <x v="1"/>
    <x v="1"/>
    <x v="1"/>
    <x v="1"/>
    <x v="1"/>
    <x v="1"/>
    <x v="1"/>
    <x v="1"/>
    <x v="1"/>
    <x v="1"/>
    <x v="33"/>
  </r>
  <r>
    <x v="124"/>
    <x v="0"/>
    <x v="71"/>
    <x v="80"/>
    <x v="16"/>
    <x v="2"/>
    <x v="4"/>
    <x v="56"/>
    <x v="0"/>
    <x v="1"/>
    <x v="1"/>
    <x v="1"/>
    <x v="1"/>
    <x v="1"/>
    <x v="1"/>
    <x v="1"/>
    <x v="1"/>
    <x v="1"/>
    <x v="1"/>
    <x v="1"/>
    <x v="1"/>
    <x v="1"/>
    <x v="1"/>
    <x v="1"/>
    <x v="1"/>
    <x v="1"/>
    <x v="1"/>
    <x v="1"/>
    <x v="1"/>
    <x v="1"/>
    <x v="33"/>
  </r>
  <r>
    <x v="125"/>
    <x v="0"/>
    <x v="79"/>
    <x v="80"/>
    <x v="16"/>
    <x v="2"/>
    <x v="4"/>
    <x v="56"/>
    <x v="0"/>
    <x v="1"/>
    <x v="1"/>
    <x v="1"/>
    <x v="1"/>
    <x v="1"/>
    <x v="1"/>
    <x v="1"/>
    <x v="1"/>
    <x v="1"/>
    <x v="1"/>
    <x v="1"/>
    <x v="1"/>
    <x v="1"/>
    <x v="1"/>
    <x v="1"/>
    <x v="1"/>
    <x v="1"/>
    <x v="1"/>
    <x v="1"/>
    <x v="1"/>
    <x v="1"/>
    <x v="33"/>
  </r>
  <r>
    <x v="126"/>
    <x v="0"/>
    <x v="82"/>
    <x v="80"/>
    <x v="16"/>
    <x v="2"/>
    <x v="4"/>
    <x v="56"/>
    <x v="0"/>
    <x v="1"/>
    <x v="1"/>
    <x v="1"/>
    <x v="1"/>
    <x v="1"/>
    <x v="1"/>
    <x v="1"/>
    <x v="1"/>
    <x v="1"/>
    <x v="1"/>
    <x v="1"/>
    <x v="1"/>
    <x v="1"/>
    <x v="1"/>
    <x v="1"/>
    <x v="1"/>
    <x v="1"/>
    <x v="1"/>
    <x v="1"/>
    <x v="1"/>
    <x v="1"/>
    <x v="33"/>
  </r>
  <r>
    <x v="127"/>
    <x v="0"/>
    <x v="83"/>
    <x v="80"/>
    <x v="16"/>
    <x v="2"/>
    <x v="4"/>
    <x v="56"/>
    <x v="0"/>
    <x v="1"/>
    <x v="1"/>
    <x v="1"/>
    <x v="1"/>
    <x v="1"/>
    <x v="1"/>
    <x v="1"/>
    <x v="1"/>
    <x v="1"/>
    <x v="1"/>
    <x v="1"/>
    <x v="1"/>
    <x v="1"/>
    <x v="1"/>
    <x v="1"/>
    <x v="1"/>
    <x v="1"/>
    <x v="1"/>
    <x v="1"/>
    <x v="1"/>
    <x v="1"/>
    <x v="33"/>
  </r>
  <r>
    <x v="128"/>
    <x v="0"/>
    <x v="89"/>
    <x v="80"/>
    <x v="16"/>
    <x v="3"/>
    <x v="4"/>
    <x v="56"/>
    <x v="0"/>
    <x v="1"/>
    <x v="1"/>
    <x v="1"/>
    <x v="1"/>
    <x v="1"/>
    <x v="1"/>
    <x v="1"/>
    <x v="1"/>
    <x v="1"/>
    <x v="1"/>
    <x v="1"/>
    <x v="1"/>
    <x v="1"/>
    <x v="1"/>
    <x v="1"/>
    <x v="1"/>
    <x v="1"/>
    <x v="1"/>
    <x v="1"/>
    <x v="1"/>
    <x v="1"/>
    <x v="33"/>
  </r>
  <r>
    <x v="129"/>
    <x v="0"/>
    <x v="28"/>
    <x v="80"/>
    <x v="14"/>
    <x v="3"/>
    <x v="4"/>
    <x v="56"/>
    <x v="0"/>
    <x v="1"/>
    <x v="1"/>
    <x v="1"/>
    <x v="1"/>
    <x v="1"/>
    <x v="1"/>
    <x v="1"/>
    <x v="1"/>
    <x v="1"/>
    <x v="1"/>
    <x v="1"/>
    <x v="1"/>
    <x v="1"/>
    <x v="1"/>
    <x v="1"/>
    <x v="1"/>
    <x v="1"/>
    <x v="1"/>
    <x v="1"/>
    <x v="1"/>
    <x v="1"/>
    <x v="33"/>
  </r>
  <r>
    <x v="130"/>
    <x v="1"/>
    <x v="90"/>
    <x v="32"/>
    <x v="14"/>
    <x v="1"/>
    <x v="1"/>
    <x v="46"/>
    <x v="0"/>
    <x v="1"/>
    <x v="1"/>
    <x v="1"/>
    <x v="1"/>
    <x v="1"/>
    <x v="1"/>
    <x v="1"/>
    <x v="1"/>
    <x v="1"/>
    <x v="1"/>
    <x v="0"/>
    <x v="0"/>
    <x v="0"/>
    <x v="0"/>
    <x v="1"/>
    <x v="1"/>
    <x v="1"/>
    <x v="1"/>
    <x v="1"/>
    <x v="1"/>
    <x v="1"/>
    <x v="33"/>
  </r>
  <r>
    <x v="131"/>
    <x v="0"/>
    <x v="32"/>
    <x v="80"/>
    <x v="5"/>
    <x v="3"/>
    <x v="4"/>
    <x v="56"/>
    <x v="0"/>
    <x v="1"/>
    <x v="1"/>
    <x v="1"/>
    <x v="1"/>
    <x v="1"/>
    <x v="1"/>
    <x v="1"/>
    <x v="1"/>
    <x v="1"/>
    <x v="1"/>
    <x v="1"/>
    <x v="1"/>
    <x v="1"/>
    <x v="1"/>
    <x v="1"/>
    <x v="1"/>
    <x v="1"/>
    <x v="1"/>
    <x v="1"/>
    <x v="1"/>
    <x v="1"/>
    <x v="33"/>
  </r>
  <r>
    <x v="132"/>
    <x v="1"/>
    <x v="31"/>
    <x v="37"/>
    <x v="5"/>
    <x v="0"/>
    <x v="0"/>
    <x v="29"/>
    <x v="0"/>
    <x v="1"/>
    <x v="1"/>
    <x v="1"/>
    <x v="1"/>
    <x v="1"/>
    <x v="1"/>
    <x v="1"/>
    <x v="0"/>
    <x v="0"/>
    <x v="0"/>
    <x v="0"/>
    <x v="0"/>
    <x v="1"/>
    <x v="1"/>
    <x v="1"/>
    <x v="1"/>
    <x v="1"/>
    <x v="1"/>
    <x v="1"/>
    <x v="1"/>
    <x v="1"/>
    <x v="1"/>
  </r>
  <r>
    <x v="133"/>
    <x v="0"/>
    <x v="78"/>
    <x v="80"/>
    <x v="11"/>
    <x v="3"/>
    <x v="4"/>
    <x v="0"/>
    <x v="0"/>
    <x v="1"/>
    <x v="1"/>
    <x v="1"/>
    <x v="1"/>
    <x v="1"/>
    <x v="1"/>
    <x v="1"/>
    <x v="1"/>
    <x v="1"/>
    <x v="1"/>
    <x v="1"/>
    <x v="1"/>
    <x v="1"/>
    <x v="1"/>
    <x v="1"/>
    <x v="1"/>
    <x v="1"/>
    <x v="1"/>
    <x v="1"/>
    <x v="1"/>
    <x v="1"/>
    <x v="33"/>
  </r>
  <r>
    <x v="134"/>
    <x v="0"/>
    <x v="66"/>
    <x v="80"/>
    <x v="0"/>
    <x v="3"/>
    <x v="0"/>
    <x v="2"/>
    <x v="0"/>
    <x v="1"/>
    <x v="1"/>
    <x v="1"/>
    <x v="1"/>
    <x v="1"/>
    <x v="1"/>
    <x v="0"/>
    <x v="0"/>
    <x v="0"/>
    <x v="1"/>
    <x v="1"/>
    <x v="1"/>
    <x v="1"/>
    <x v="1"/>
    <x v="1"/>
    <x v="1"/>
    <x v="1"/>
    <x v="1"/>
    <x v="1"/>
    <x v="1"/>
    <x v="1"/>
    <x v="33"/>
  </r>
  <r>
    <x v="135"/>
    <x v="0"/>
    <x v="72"/>
    <x v="80"/>
    <x v="16"/>
    <x v="2"/>
    <x v="4"/>
    <x v="56"/>
    <x v="0"/>
    <x v="1"/>
    <x v="1"/>
    <x v="1"/>
    <x v="1"/>
    <x v="1"/>
    <x v="1"/>
    <x v="1"/>
    <x v="1"/>
    <x v="1"/>
    <x v="1"/>
    <x v="1"/>
    <x v="1"/>
    <x v="1"/>
    <x v="1"/>
    <x v="1"/>
    <x v="1"/>
    <x v="1"/>
    <x v="1"/>
    <x v="1"/>
    <x v="1"/>
    <x v="1"/>
    <x v="33"/>
  </r>
  <r>
    <x v="136"/>
    <x v="0"/>
    <x v="81"/>
    <x v="80"/>
    <x v="16"/>
    <x v="2"/>
    <x v="4"/>
    <x v="56"/>
    <x v="0"/>
    <x v="1"/>
    <x v="1"/>
    <x v="1"/>
    <x v="1"/>
    <x v="1"/>
    <x v="1"/>
    <x v="1"/>
    <x v="1"/>
    <x v="1"/>
    <x v="1"/>
    <x v="1"/>
    <x v="1"/>
    <x v="1"/>
    <x v="1"/>
    <x v="1"/>
    <x v="1"/>
    <x v="1"/>
    <x v="1"/>
    <x v="1"/>
    <x v="1"/>
    <x v="1"/>
    <x v="33"/>
  </r>
  <r>
    <x v="137"/>
    <x v="0"/>
    <x v="89"/>
    <x v="80"/>
    <x v="16"/>
    <x v="3"/>
    <x v="4"/>
    <x v="56"/>
    <x v="0"/>
    <x v="1"/>
    <x v="1"/>
    <x v="1"/>
    <x v="1"/>
    <x v="1"/>
    <x v="1"/>
    <x v="1"/>
    <x v="1"/>
    <x v="1"/>
    <x v="1"/>
    <x v="1"/>
    <x v="1"/>
    <x v="1"/>
    <x v="1"/>
    <x v="1"/>
    <x v="1"/>
    <x v="1"/>
    <x v="1"/>
    <x v="1"/>
    <x v="1"/>
    <x v="1"/>
    <x v="33"/>
  </r>
  <r>
    <x v="138"/>
    <x v="0"/>
    <x v="89"/>
    <x v="80"/>
    <x v="16"/>
    <x v="3"/>
    <x v="4"/>
    <x v="56"/>
    <x v="0"/>
    <x v="1"/>
    <x v="1"/>
    <x v="1"/>
    <x v="1"/>
    <x v="1"/>
    <x v="1"/>
    <x v="1"/>
    <x v="1"/>
    <x v="1"/>
    <x v="1"/>
    <x v="1"/>
    <x v="1"/>
    <x v="1"/>
    <x v="1"/>
    <x v="1"/>
    <x v="1"/>
    <x v="1"/>
    <x v="1"/>
    <x v="1"/>
    <x v="1"/>
    <x v="1"/>
    <x v="33"/>
  </r>
  <r>
    <x v="139"/>
    <x v="0"/>
    <x v="89"/>
    <x v="80"/>
    <x v="16"/>
    <x v="3"/>
    <x v="4"/>
    <x v="56"/>
    <x v="0"/>
    <x v="1"/>
    <x v="1"/>
    <x v="1"/>
    <x v="1"/>
    <x v="1"/>
    <x v="1"/>
    <x v="1"/>
    <x v="1"/>
    <x v="1"/>
    <x v="1"/>
    <x v="1"/>
    <x v="1"/>
    <x v="1"/>
    <x v="1"/>
    <x v="1"/>
    <x v="1"/>
    <x v="1"/>
    <x v="1"/>
    <x v="1"/>
    <x v="1"/>
    <x v="1"/>
    <x v="33"/>
  </r>
  <r>
    <x v="140"/>
    <x v="0"/>
    <x v="89"/>
    <x v="80"/>
    <x v="16"/>
    <x v="3"/>
    <x v="4"/>
    <x v="56"/>
    <x v="0"/>
    <x v="1"/>
    <x v="1"/>
    <x v="1"/>
    <x v="1"/>
    <x v="1"/>
    <x v="1"/>
    <x v="1"/>
    <x v="1"/>
    <x v="1"/>
    <x v="1"/>
    <x v="1"/>
    <x v="1"/>
    <x v="1"/>
    <x v="1"/>
    <x v="1"/>
    <x v="1"/>
    <x v="1"/>
    <x v="1"/>
    <x v="1"/>
    <x v="1"/>
    <x v="1"/>
    <x v="33"/>
  </r>
  <r>
    <x v="141"/>
    <x v="0"/>
    <x v="0"/>
    <x v="80"/>
    <x v="0"/>
    <x v="3"/>
    <x v="4"/>
    <x v="56"/>
    <x v="0"/>
    <x v="1"/>
    <x v="1"/>
    <x v="1"/>
    <x v="1"/>
    <x v="1"/>
    <x v="1"/>
    <x v="1"/>
    <x v="1"/>
    <x v="1"/>
    <x v="1"/>
    <x v="1"/>
    <x v="1"/>
    <x v="1"/>
    <x v="1"/>
    <x v="1"/>
    <x v="1"/>
    <x v="1"/>
    <x v="1"/>
    <x v="1"/>
    <x v="1"/>
    <x v="1"/>
    <x v="33"/>
  </r>
  <r>
    <x v="142"/>
    <x v="1"/>
    <x v="90"/>
    <x v="1"/>
    <x v="0"/>
    <x v="0"/>
    <x v="0"/>
    <x v="14"/>
    <x v="0"/>
    <x v="1"/>
    <x v="1"/>
    <x v="1"/>
    <x v="0"/>
    <x v="0"/>
    <x v="0"/>
    <x v="0"/>
    <x v="0"/>
    <x v="0"/>
    <x v="0"/>
    <x v="1"/>
    <x v="1"/>
    <x v="1"/>
    <x v="1"/>
    <x v="1"/>
    <x v="1"/>
    <x v="1"/>
    <x v="1"/>
    <x v="1"/>
    <x v="1"/>
    <x v="1"/>
    <x v="3"/>
  </r>
  <r>
    <x v="143"/>
    <x v="0"/>
    <x v="1"/>
    <x v="80"/>
    <x v="0"/>
    <x v="3"/>
    <x v="4"/>
    <x v="56"/>
    <x v="0"/>
    <x v="1"/>
    <x v="1"/>
    <x v="1"/>
    <x v="1"/>
    <x v="1"/>
    <x v="1"/>
    <x v="1"/>
    <x v="1"/>
    <x v="1"/>
    <x v="1"/>
    <x v="1"/>
    <x v="1"/>
    <x v="1"/>
    <x v="1"/>
    <x v="1"/>
    <x v="1"/>
    <x v="1"/>
    <x v="1"/>
    <x v="1"/>
    <x v="1"/>
    <x v="1"/>
    <x v="33"/>
  </r>
  <r>
    <x v="144"/>
    <x v="1"/>
    <x v="90"/>
    <x v="2"/>
    <x v="0"/>
    <x v="0"/>
    <x v="0"/>
    <x v="38"/>
    <x v="0"/>
    <x v="1"/>
    <x v="1"/>
    <x v="0"/>
    <x v="0"/>
    <x v="0"/>
    <x v="0"/>
    <x v="0"/>
    <x v="0"/>
    <x v="0"/>
    <x v="0"/>
    <x v="0"/>
    <x v="0"/>
    <x v="0"/>
    <x v="1"/>
    <x v="1"/>
    <x v="1"/>
    <x v="1"/>
    <x v="1"/>
    <x v="1"/>
    <x v="1"/>
    <x v="1"/>
    <x v="19"/>
  </r>
  <r>
    <x v="145"/>
    <x v="1"/>
    <x v="8"/>
    <x v="10"/>
    <x v="0"/>
    <x v="0"/>
    <x v="0"/>
    <x v="8"/>
    <x v="0"/>
    <x v="1"/>
    <x v="1"/>
    <x v="1"/>
    <x v="1"/>
    <x v="1"/>
    <x v="1"/>
    <x v="1"/>
    <x v="1"/>
    <x v="1"/>
    <x v="1"/>
    <x v="1"/>
    <x v="1"/>
    <x v="1"/>
    <x v="1"/>
    <x v="1"/>
    <x v="1"/>
    <x v="1"/>
    <x v="1"/>
    <x v="1"/>
    <x v="1"/>
    <x v="1"/>
    <x v="0"/>
  </r>
  <r>
    <x v="146"/>
    <x v="0"/>
    <x v="63"/>
    <x v="80"/>
    <x v="0"/>
    <x v="3"/>
    <x v="4"/>
    <x v="56"/>
    <x v="0"/>
    <x v="1"/>
    <x v="1"/>
    <x v="1"/>
    <x v="1"/>
    <x v="1"/>
    <x v="1"/>
    <x v="1"/>
    <x v="1"/>
    <x v="1"/>
    <x v="1"/>
    <x v="1"/>
    <x v="1"/>
    <x v="1"/>
    <x v="1"/>
    <x v="1"/>
    <x v="1"/>
    <x v="1"/>
    <x v="1"/>
    <x v="1"/>
    <x v="1"/>
    <x v="1"/>
    <x v="33"/>
  </r>
  <r>
    <x v="147"/>
    <x v="1"/>
    <x v="90"/>
    <x v="71"/>
    <x v="0"/>
    <x v="0"/>
    <x v="0"/>
    <x v="17"/>
    <x v="0"/>
    <x v="1"/>
    <x v="1"/>
    <x v="1"/>
    <x v="1"/>
    <x v="1"/>
    <x v="0"/>
    <x v="0"/>
    <x v="0"/>
    <x v="0"/>
    <x v="0"/>
    <x v="1"/>
    <x v="1"/>
    <x v="1"/>
    <x v="1"/>
    <x v="1"/>
    <x v="1"/>
    <x v="1"/>
    <x v="1"/>
    <x v="1"/>
    <x v="1"/>
    <x v="1"/>
    <x v="4"/>
  </r>
  <r>
    <x v="148"/>
    <x v="0"/>
    <x v="2"/>
    <x v="80"/>
    <x v="0"/>
    <x v="3"/>
    <x v="4"/>
    <x v="56"/>
    <x v="0"/>
    <x v="1"/>
    <x v="1"/>
    <x v="1"/>
    <x v="1"/>
    <x v="1"/>
    <x v="1"/>
    <x v="1"/>
    <x v="1"/>
    <x v="1"/>
    <x v="1"/>
    <x v="1"/>
    <x v="1"/>
    <x v="1"/>
    <x v="1"/>
    <x v="1"/>
    <x v="1"/>
    <x v="1"/>
    <x v="1"/>
    <x v="1"/>
    <x v="1"/>
    <x v="1"/>
    <x v="33"/>
  </r>
  <r>
    <x v="149"/>
    <x v="1"/>
    <x v="90"/>
    <x v="3"/>
    <x v="0"/>
    <x v="0"/>
    <x v="0"/>
    <x v="24"/>
    <x v="0"/>
    <x v="1"/>
    <x v="0"/>
    <x v="0"/>
    <x v="0"/>
    <x v="0"/>
    <x v="0"/>
    <x v="0"/>
    <x v="0"/>
    <x v="0"/>
    <x v="0"/>
    <x v="0"/>
    <x v="1"/>
    <x v="1"/>
    <x v="1"/>
    <x v="1"/>
    <x v="1"/>
    <x v="1"/>
    <x v="1"/>
    <x v="1"/>
    <x v="1"/>
    <x v="1"/>
    <x v="18"/>
  </r>
  <r>
    <x v="150"/>
    <x v="0"/>
    <x v="15"/>
    <x v="80"/>
    <x v="14"/>
    <x v="3"/>
    <x v="4"/>
    <x v="56"/>
    <x v="0"/>
    <x v="1"/>
    <x v="1"/>
    <x v="1"/>
    <x v="1"/>
    <x v="1"/>
    <x v="1"/>
    <x v="1"/>
    <x v="1"/>
    <x v="1"/>
    <x v="1"/>
    <x v="1"/>
    <x v="1"/>
    <x v="1"/>
    <x v="1"/>
    <x v="1"/>
    <x v="1"/>
    <x v="1"/>
    <x v="1"/>
    <x v="1"/>
    <x v="1"/>
    <x v="1"/>
    <x v="33"/>
  </r>
  <r>
    <x v="151"/>
    <x v="1"/>
    <x v="90"/>
    <x v="19"/>
    <x v="14"/>
    <x v="2"/>
    <x v="1"/>
    <x v="25"/>
    <x v="0"/>
    <x v="1"/>
    <x v="1"/>
    <x v="1"/>
    <x v="1"/>
    <x v="1"/>
    <x v="1"/>
    <x v="1"/>
    <x v="1"/>
    <x v="1"/>
    <x v="1"/>
    <x v="0"/>
    <x v="0"/>
    <x v="0"/>
    <x v="0"/>
    <x v="0"/>
    <x v="0"/>
    <x v="0"/>
    <x v="0"/>
    <x v="0"/>
    <x v="1"/>
    <x v="1"/>
    <x v="28"/>
  </r>
  <r>
    <x v="152"/>
    <x v="0"/>
    <x v="16"/>
    <x v="80"/>
    <x v="14"/>
    <x v="3"/>
    <x v="4"/>
    <x v="56"/>
    <x v="0"/>
    <x v="1"/>
    <x v="1"/>
    <x v="1"/>
    <x v="1"/>
    <x v="1"/>
    <x v="1"/>
    <x v="1"/>
    <x v="1"/>
    <x v="1"/>
    <x v="1"/>
    <x v="1"/>
    <x v="1"/>
    <x v="1"/>
    <x v="1"/>
    <x v="1"/>
    <x v="1"/>
    <x v="1"/>
    <x v="1"/>
    <x v="1"/>
    <x v="1"/>
    <x v="1"/>
    <x v="33"/>
  </r>
  <r>
    <x v="153"/>
    <x v="1"/>
    <x v="90"/>
    <x v="20"/>
    <x v="14"/>
    <x v="2"/>
    <x v="1"/>
    <x v="19"/>
    <x v="0"/>
    <x v="1"/>
    <x v="1"/>
    <x v="1"/>
    <x v="1"/>
    <x v="1"/>
    <x v="1"/>
    <x v="1"/>
    <x v="1"/>
    <x v="1"/>
    <x v="1"/>
    <x v="0"/>
    <x v="1"/>
    <x v="1"/>
    <x v="1"/>
    <x v="1"/>
    <x v="1"/>
    <x v="1"/>
    <x v="1"/>
    <x v="1"/>
    <x v="1"/>
    <x v="1"/>
    <x v="33"/>
  </r>
  <r>
    <x v="154"/>
    <x v="0"/>
    <x v="89"/>
    <x v="80"/>
    <x v="16"/>
    <x v="3"/>
    <x v="4"/>
    <x v="56"/>
    <x v="0"/>
    <x v="1"/>
    <x v="1"/>
    <x v="1"/>
    <x v="1"/>
    <x v="1"/>
    <x v="1"/>
    <x v="1"/>
    <x v="1"/>
    <x v="1"/>
    <x v="1"/>
    <x v="1"/>
    <x v="1"/>
    <x v="1"/>
    <x v="1"/>
    <x v="1"/>
    <x v="1"/>
    <x v="1"/>
    <x v="1"/>
    <x v="1"/>
    <x v="1"/>
    <x v="1"/>
    <x v="33"/>
  </r>
  <r>
    <x v="155"/>
    <x v="0"/>
    <x v="89"/>
    <x v="80"/>
    <x v="16"/>
    <x v="3"/>
    <x v="4"/>
    <x v="56"/>
    <x v="0"/>
    <x v="1"/>
    <x v="1"/>
    <x v="1"/>
    <x v="1"/>
    <x v="1"/>
    <x v="1"/>
    <x v="1"/>
    <x v="1"/>
    <x v="1"/>
    <x v="1"/>
    <x v="1"/>
    <x v="1"/>
    <x v="1"/>
    <x v="1"/>
    <x v="1"/>
    <x v="1"/>
    <x v="1"/>
    <x v="1"/>
    <x v="1"/>
    <x v="1"/>
    <x v="1"/>
    <x v="33"/>
  </r>
  <r>
    <x v="156"/>
    <x v="0"/>
    <x v="89"/>
    <x v="80"/>
    <x v="16"/>
    <x v="3"/>
    <x v="4"/>
    <x v="56"/>
    <x v="0"/>
    <x v="1"/>
    <x v="1"/>
    <x v="1"/>
    <x v="1"/>
    <x v="1"/>
    <x v="1"/>
    <x v="1"/>
    <x v="1"/>
    <x v="1"/>
    <x v="1"/>
    <x v="1"/>
    <x v="1"/>
    <x v="1"/>
    <x v="1"/>
    <x v="1"/>
    <x v="1"/>
    <x v="1"/>
    <x v="1"/>
    <x v="1"/>
    <x v="1"/>
    <x v="1"/>
    <x v="33"/>
  </r>
  <r>
    <x v="157"/>
    <x v="0"/>
    <x v="89"/>
    <x v="80"/>
    <x v="16"/>
    <x v="3"/>
    <x v="4"/>
    <x v="56"/>
    <x v="0"/>
    <x v="1"/>
    <x v="1"/>
    <x v="1"/>
    <x v="1"/>
    <x v="1"/>
    <x v="1"/>
    <x v="1"/>
    <x v="1"/>
    <x v="1"/>
    <x v="1"/>
    <x v="1"/>
    <x v="1"/>
    <x v="1"/>
    <x v="1"/>
    <x v="1"/>
    <x v="1"/>
    <x v="1"/>
    <x v="1"/>
    <x v="1"/>
    <x v="1"/>
    <x v="1"/>
    <x v="33"/>
  </r>
  <r>
    <x v="158"/>
    <x v="0"/>
    <x v="26"/>
    <x v="80"/>
    <x v="5"/>
    <x v="3"/>
    <x v="4"/>
    <x v="56"/>
    <x v="0"/>
    <x v="1"/>
    <x v="1"/>
    <x v="1"/>
    <x v="1"/>
    <x v="1"/>
    <x v="1"/>
    <x v="1"/>
    <x v="1"/>
    <x v="1"/>
    <x v="1"/>
    <x v="1"/>
    <x v="1"/>
    <x v="1"/>
    <x v="1"/>
    <x v="1"/>
    <x v="1"/>
    <x v="1"/>
    <x v="1"/>
    <x v="1"/>
    <x v="1"/>
    <x v="1"/>
    <x v="33"/>
  </r>
  <r>
    <x v="159"/>
    <x v="1"/>
    <x v="25"/>
    <x v="29"/>
    <x v="5"/>
    <x v="0"/>
    <x v="0"/>
    <x v="38"/>
    <x v="0"/>
    <x v="1"/>
    <x v="1"/>
    <x v="1"/>
    <x v="0"/>
    <x v="0"/>
    <x v="0"/>
    <x v="0"/>
    <x v="0"/>
    <x v="0"/>
    <x v="0"/>
    <x v="0"/>
    <x v="0"/>
    <x v="0"/>
    <x v="0"/>
    <x v="0"/>
    <x v="0"/>
    <x v="0"/>
    <x v="0"/>
    <x v="0"/>
    <x v="0"/>
    <x v="0"/>
    <x v="20"/>
  </r>
  <r>
    <x v="160"/>
    <x v="0"/>
    <x v="89"/>
    <x v="80"/>
    <x v="16"/>
    <x v="3"/>
    <x v="4"/>
    <x v="56"/>
    <x v="0"/>
    <x v="1"/>
    <x v="1"/>
    <x v="1"/>
    <x v="1"/>
    <x v="1"/>
    <x v="1"/>
    <x v="1"/>
    <x v="1"/>
    <x v="1"/>
    <x v="1"/>
    <x v="1"/>
    <x v="1"/>
    <x v="1"/>
    <x v="1"/>
    <x v="1"/>
    <x v="1"/>
    <x v="1"/>
    <x v="1"/>
    <x v="1"/>
    <x v="1"/>
    <x v="1"/>
    <x v="33"/>
  </r>
  <r>
    <x v="161"/>
    <x v="0"/>
    <x v="89"/>
    <x v="80"/>
    <x v="16"/>
    <x v="3"/>
    <x v="4"/>
    <x v="56"/>
    <x v="0"/>
    <x v="1"/>
    <x v="1"/>
    <x v="1"/>
    <x v="1"/>
    <x v="1"/>
    <x v="1"/>
    <x v="1"/>
    <x v="1"/>
    <x v="1"/>
    <x v="1"/>
    <x v="1"/>
    <x v="1"/>
    <x v="1"/>
    <x v="1"/>
    <x v="1"/>
    <x v="1"/>
    <x v="1"/>
    <x v="1"/>
    <x v="1"/>
    <x v="1"/>
    <x v="1"/>
    <x v="33"/>
  </r>
  <r>
    <x v="162"/>
    <x v="0"/>
    <x v="89"/>
    <x v="80"/>
    <x v="16"/>
    <x v="3"/>
    <x v="4"/>
    <x v="56"/>
    <x v="0"/>
    <x v="1"/>
    <x v="1"/>
    <x v="1"/>
    <x v="1"/>
    <x v="1"/>
    <x v="1"/>
    <x v="1"/>
    <x v="1"/>
    <x v="1"/>
    <x v="1"/>
    <x v="1"/>
    <x v="1"/>
    <x v="1"/>
    <x v="1"/>
    <x v="1"/>
    <x v="1"/>
    <x v="1"/>
    <x v="1"/>
    <x v="1"/>
    <x v="1"/>
    <x v="1"/>
    <x v="33"/>
  </r>
  <r>
    <x v="163"/>
    <x v="0"/>
    <x v="89"/>
    <x v="80"/>
    <x v="16"/>
    <x v="3"/>
    <x v="4"/>
    <x v="56"/>
    <x v="0"/>
    <x v="1"/>
    <x v="1"/>
    <x v="1"/>
    <x v="1"/>
    <x v="1"/>
    <x v="1"/>
    <x v="1"/>
    <x v="1"/>
    <x v="1"/>
    <x v="1"/>
    <x v="1"/>
    <x v="1"/>
    <x v="1"/>
    <x v="1"/>
    <x v="1"/>
    <x v="1"/>
    <x v="1"/>
    <x v="1"/>
    <x v="1"/>
    <x v="1"/>
    <x v="1"/>
    <x v="33"/>
  </r>
  <r>
    <x v="164"/>
    <x v="0"/>
    <x v="89"/>
    <x v="80"/>
    <x v="16"/>
    <x v="3"/>
    <x v="4"/>
    <x v="56"/>
    <x v="0"/>
    <x v="1"/>
    <x v="1"/>
    <x v="1"/>
    <x v="1"/>
    <x v="1"/>
    <x v="1"/>
    <x v="1"/>
    <x v="1"/>
    <x v="1"/>
    <x v="1"/>
    <x v="1"/>
    <x v="1"/>
    <x v="1"/>
    <x v="1"/>
    <x v="1"/>
    <x v="1"/>
    <x v="1"/>
    <x v="1"/>
    <x v="1"/>
    <x v="1"/>
    <x v="1"/>
    <x v="33"/>
  </r>
  <r>
    <x v="165"/>
    <x v="0"/>
    <x v="89"/>
    <x v="80"/>
    <x v="16"/>
    <x v="3"/>
    <x v="4"/>
    <x v="56"/>
    <x v="0"/>
    <x v="1"/>
    <x v="1"/>
    <x v="1"/>
    <x v="1"/>
    <x v="1"/>
    <x v="1"/>
    <x v="1"/>
    <x v="1"/>
    <x v="1"/>
    <x v="1"/>
    <x v="1"/>
    <x v="1"/>
    <x v="1"/>
    <x v="1"/>
    <x v="1"/>
    <x v="1"/>
    <x v="1"/>
    <x v="1"/>
    <x v="1"/>
    <x v="1"/>
    <x v="1"/>
    <x v="33"/>
  </r>
  <r>
    <x v="166"/>
    <x v="0"/>
    <x v="89"/>
    <x v="80"/>
    <x v="16"/>
    <x v="3"/>
    <x v="4"/>
    <x v="56"/>
    <x v="0"/>
    <x v="1"/>
    <x v="1"/>
    <x v="1"/>
    <x v="1"/>
    <x v="1"/>
    <x v="1"/>
    <x v="1"/>
    <x v="1"/>
    <x v="1"/>
    <x v="1"/>
    <x v="1"/>
    <x v="1"/>
    <x v="1"/>
    <x v="1"/>
    <x v="1"/>
    <x v="1"/>
    <x v="1"/>
    <x v="1"/>
    <x v="1"/>
    <x v="1"/>
    <x v="1"/>
    <x v="33"/>
  </r>
  <r>
    <x v="167"/>
    <x v="0"/>
    <x v="89"/>
    <x v="80"/>
    <x v="16"/>
    <x v="3"/>
    <x v="4"/>
    <x v="56"/>
    <x v="0"/>
    <x v="1"/>
    <x v="1"/>
    <x v="1"/>
    <x v="1"/>
    <x v="1"/>
    <x v="1"/>
    <x v="1"/>
    <x v="1"/>
    <x v="1"/>
    <x v="1"/>
    <x v="1"/>
    <x v="1"/>
    <x v="1"/>
    <x v="1"/>
    <x v="1"/>
    <x v="1"/>
    <x v="1"/>
    <x v="1"/>
    <x v="1"/>
    <x v="1"/>
    <x v="1"/>
    <x v="33"/>
  </r>
  <r>
    <x v="168"/>
    <x v="0"/>
    <x v="89"/>
    <x v="80"/>
    <x v="16"/>
    <x v="3"/>
    <x v="4"/>
    <x v="56"/>
    <x v="0"/>
    <x v="1"/>
    <x v="1"/>
    <x v="1"/>
    <x v="1"/>
    <x v="1"/>
    <x v="1"/>
    <x v="1"/>
    <x v="1"/>
    <x v="1"/>
    <x v="1"/>
    <x v="1"/>
    <x v="1"/>
    <x v="1"/>
    <x v="1"/>
    <x v="1"/>
    <x v="1"/>
    <x v="1"/>
    <x v="1"/>
    <x v="1"/>
    <x v="1"/>
    <x v="1"/>
    <x v="33"/>
  </r>
  <r>
    <x v="169"/>
    <x v="0"/>
    <x v="19"/>
    <x v="80"/>
    <x v="1"/>
    <x v="3"/>
    <x v="4"/>
    <x v="56"/>
    <x v="0"/>
    <x v="1"/>
    <x v="1"/>
    <x v="1"/>
    <x v="1"/>
    <x v="1"/>
    <x v="1"/>
    <x v="1"/>
    <x v="1"/>
    <x v="1"/>
    <x v="1"/>
    <x v="1"/>
    <x v="1"/>
    <x v="1"/>
    <x v="1"/>
    <x v="1"/>
    <x v="1"/>
    <x v="1"/>
    <x v="1"/>
    <x v="1"/>
    <x v="1"/>
    <x v="1"/>
    <x v="33"/>
  </r>
  <r>
    <x v="170"/>
    <x v="1"/>
    <x v="18"/>
    <x v="22"/>
    <x v="4"/>
    <x v="0"/>
    <x v="0"/>
    <x v="26"/>
    <x v="0"/>
    <x v="1"/>
    <x v="1"/>
    <x v="1"/>
    <x v="0"/>
    <x v="0"/>
    <x v="0"/>
    <x v="0"/>
    <x v="1"/>
    <x v="1"/>
    <x v="1"/>
    <x v="1"/>
    <x v="1"/>
    <x v="1"/>
    <x v="1"/>
    <x v="1"/>
    <x v="1"/>
    <x v="1"/>
    <x v="1"/>
    <x v="1"/>
    <x v="1"/>
    <x v="1"/>
    <x v="4"/>
  </r>
  <r>
    <x v="171"/>
    <x v="1"/>
    <x v="90"/>
    <x v="23"/>
    <x v="0"/>
    <x v="0"/>
    <x v="0"/>
    <x v="7"/>
    <x v="0"/>
    <x v="1"/>
    <x v="1"/>
    <x v="1"/>
    <x v="0"/>
    <x v="0"/>
    <x v="0"/>
    <x v="1"/>
    <x v="1"/>
    <x v="1"/>
    <x v="1"/>
    <x v="1"/>
    <x v="1"/>
    <x v="1"/>
    <x v="1"/>
    <x v="1"/>
    <x v="1"/>
    <x v="1"/>
    <x v="1"/>
    <x v="1"/>
    <x v="1"/>
    <x v="1"/>
    <x v="3"/>
  </r>
  <r>
    <x v="172"/>
    <x v="0"/>
    <x v="20"/>
    <x v="80"/>
    <x v="1"/>
    <x v="3"/>
    <x v="4"/>
    <x v="56"/>
    <x v="0"/>
    <x v="1"/>
    <x v="1"/>
    <x v="1"/>
    <x v="1"/>
    <x v="1"/>
    <x v="1"/>
    <x v="1"/>
    <x v="1"/>
    <x v="1"/>
    <x v="1"/>
    <x v="1"/>
    <x v="1"/>
    <x v="1"/>
    <x v="1"/>
    <x v="1"/>
    <x v="1"/>
    <x v="1"/>
    <x v="1"/>
    <x v="1"/>
    <x v="1"/>
    <x v="1"/>
    <x v="33"/>
  </r>
  <r>
    <x v="173"/>
    <x v="1"/>
    <x v="90"/>
    <x v="24"/>
    <x v="1"/>
    <x v="0"/>
    <x v="0"/>
    <x v="9"/>
    <x v="0"/>
    <x v="1"/>
    <x v="1"/>
    <x v="1"/>
    <x v="1"/>
    <x v="1"/>
    <x v="1"/>
    <x v="0"/>
    <x v="1"/>
    <x v="1"/>
    <x v="1"/>
    <x v="1"/>
    <x v="1"/>
    <x v="1"/>
    <x v="1"/>
    <x v="1"/>
    <x v="1"/>
    <x v="1"/>
    <x v="1"/>
    <x v="1"/>
    <x v="1"/>
    <x v="1"/>
    <x v="5"/>
  </r>
  <r>
    <x v="174"/>
    <x v="0"/>
    <x v="21"/>
    <x v="80"/>
    <x v="5"/>
    <x v="3"/>
    <x v="4"/>
    <x v="56"/>
    <x v="0"/>
    <x v="1"/>
    <x v="1"/>
    <x v="1"/>
    <x v="1"/>
    <x v="1"/>
    <x v="1"/>
    <x v="1"/>
    <x v="1"/>
    <x v="1"/>
    <x v="1"/>
    <x v="1"/>
    <x v="1"/>
    <x v="1"/>
    <x v="1"/>
    <x v="1"/>
    <x v="1"/>
    <x v="1"/>
    <x v="1"/>
    <x v="1"/>
    <x v="1"/>
    <x v="1"/>
    <x v="33"/>
  </r>
  <r>
    <x v="175"/>
    <x v="1"/>
    <x v="90"/>
    <x v="25"/>
    <x v="5"/>
    <x v="0"/>
    <x v="0"/>
    <x v="9"/>
    <x v="0"/>
    <x v="1"/>
    <x v="1"/>
    <x v="1"/>
    <x v="1"/>
    <x v="1"/>
    <x v="1"/>
    <x v="1"/>
    <x v="1"/>
    <x v="1"/>
    <x v="1"/>
    <x v="1"/>
    <x v="0"/>
    <x v="0"/>
    <x v="1"/>
    <x v="1"/>
    <x v="1"/>
    <x v="1"/>
    <x v="1"/>
    <x v="1"/>
    <x v="1"/>
    <x v="1"/>
    <x v="11"/>
  </r>
  <r>
    <x v="176"/>
    <x v="0"/>
    <x v="23"/>
    <x v="80"/>
    <x v="0"/>
    <x v="3"/>
    <x v="4"/>
    <x v="56"/>
    <x v="0"/>
    <x v="1"/>
    <x v="1"/>
    <x v="1"/>
    <x v="1"/>
    <x v="1"/>
    <x v="1"/>
    <x v="1"/>
    <x v="1"/>
    <x v="1"/>
    <x v="1"/>
    <x v="1"/>
    <x v="1"/>
    <x v="1"/>
    <x v="1"/>
    <x v="1"/>
    <x v="1"/>
    <x v="1"/>
    <x v="1"/>
    <x v="1"/>
    <x v="1"/>
    <x v="1"/>
    <x v="33"/>
  </r>
  <r>
    <x v="177"/>
    <x v="1"/>
    <x v="90"/>
    <x v="26"/>
    <x v="0"/>
    <x v="0"/>
    <x v="0"/>
    <x v="45"/>
    <x v="0"/>
    <x v="1"/>
    <x v="1"/>
    <x v="1"/>
    <x v="1"/>
    <x v="1"/>
    <x v="1"/>
    <x v="1"/>
    <x v="1"/>
    <x v="1"/>
    <x v="1"/>
    <x v="1"/>
    <x v="1"/>
    <x v="1"/>
    <x v="1"/>
    <x v="1"/>
    <x v="1"/>
    <x v="1"/>
    <x v="1"/>
    <x v="1"/>
    <x v="1"/>
    <x v="1"/>
    <x v="14"/>
  </r>
  <r>
    <x v="178"/>
    <x v="0"/>
    <x v="22"/>
    <x v="80"/>
    <x v="0"/>
    <x v="3"/>
    <x v="4"/>
    <x v="56"/>
    <x v="0"/>
    <x v="1"/>
    <x v="1"/>
    <x v="1"/>
    <x v="1"/>
    <x v="1"/>
    <x v="1"/>
    <x v="1"/>
    <x v="1"/>
    <x v="1"/>
    <x v="1"/>
    <x v="1"/>
    <x v="1"/>
    <x v="1"/>
    <x v="1"/>
    <x v="1"/>
    <x v="1"/>
    <x v="1"/>
    <x v="1"/>
    <x v="1"/>
    <x v="1"/>
    <x v="1"/>
    <x v="33"/>
  </r>
  <r>
    <x v="179"/>
    <x v="1"/>
    <x v="90"/>
    <x v="27"/>
    <x v="0"/>
    <x v="0"/>
    <x v="0"/>
    <x v="56"/>
    <x v="0"/>
    <x v="1"/>
    <x v="1"/>
    <x v="1"/>
    <x v="1"/>
    <x v="1"/>
    <x v="1"/>
    <x v="1"/>
    <x v="1"/>
    <x v="1"/>
    <x v="1"/>
    <x v="1"/>
    <x v="1"/>
    <x v="1"/>
    <x v="1"/>
    <x v="1"/>
    <x v="1"/>
    <x v="1"/>
    <x v="1"/>
    <x v="1"/>
    <x v="1"/>
    <x v="1"/>
    <x v="22"/>
  </r>
  <r>
    <x v="180"/>
    <x v="0"/>
    <x v="24"/>
    <x v="80"/>
    <x v="14"/>
    <x v="3"/>
    <x v="4"/>
    <x v="56"/>
    <x v="0"/>
    <x v="1"/>
    <x v="1"/>
    <x v="1"/>
    <x v="1"/>
    <x v="1"/>
    <x v="1"/>
    <x v="1"/>
    <x v="1"/>
    <x v="1"/>
    <x v="1"/>
    <x v="1"/>
    <x v="1"/>
    <x v="1"/>
    <x v="1"/>
    <x v="1"/>
    <x v="1"/>
    <x v="1"/>
    <x v="1"/>
    <x v="1"/>
    <x v="1"/>
    <x v="1"/>
    <x v="33"/>
  </r>
  <r>
    <x v="181"/>
    <x v="1"/>
    <x v="90"/>
    <x v="28"/>
    <x v="14"/>
    <x v="2"/>
    <x v="1"/>
    <x v="37"/>
    <x v="0"/>
    <x v="1"/>
    <x v="1"/>
    <x v="1"/>
    <x v="1"/>
    <x v="1"/>
    <x v="1"/>
    <x v="1"/>
    <x v="1"/>
    <x v="1"/>
    <x v="1"/>
    <x v="0"/>
    <x v="0"/>
    <x v="0"/>
    <x v="0"/>
    <x v="0"/>
    <x v="0"/>
    <x v="0"/>
    <x v="0"/>
    <x v="0"/>
    <x v="0"/>
    <x v="1"/>
    <x v="33"/>
  </r>
  <r>
    <x v="182"/>
    <x v="0"/>
    <x v="84"/>
    <x v="80"/>
    <x v="7"/>
    <x v="3"/>
    <x v="4"/>
    <x v="56"/>
    <x v="0"/>
    <x v="1"/>
    <x v="1"/>
    <x v="1"/>
    <x v="1"/>
    <x v="1"/>
    <x v="1"/>
    <x v="1"/>
    <x v="1"/>
    <x v="1"/>
    <x v="1"/>
    <x v="1"/>
    <x v="1"/>
    <x v="1"/>
    <x v="1"/>
    <x v="1"/>
    <x v="1"/>
    <x v="1"/>
    <x v="1"/>
    <x v="1"/>
    <x v="1"/>
    <x v="1"/>
    <x v="33"/>
  </r>
  <r>
    <x v="183"/>
    <x v="0"/>
    <x v="67"/>
    <x v="80"/>
    <x v="16"/>
    <x v="2"/>
    <x v="4"/>
    <x v="56"/>
    <x v="0"/>
    <x v="1"/>
    <x v="1"/>
    <x v="1"/>
    <x v="1"/>
    <x v="1"/>
    <x v="1"/>
    <x v="1"/>
    <x v="1"/>
    <x v="1"/>
    <x v="1"/>
    <x v="1"/>
    <x v="1"/>
    <x v="1"/>
    <x v="1"/>
    <x v="1"/>
    <x v="1"/>
    <x v="1"/>
    <x v="1"/>
    <x v="1"/>
    <x v="1"/>
    <x v="1"/>
    <x v="33"/>
  </r>
  <r>
    <x v="184"/>
    <x v="0"/>
    <x v="89"/>
    <x v="80"/>
    <x v="16"/>
    <x v="3"/>
    <x v="4"/>
    <x v="56"/>
    <x v="0"/>
    <x v="1"/>
    <x v="1"/>
    <x v="1"/>
    <x v="1"/>
    <x v="1"/>
    <x v="1"/>
    <x v="1"/>
    <x v="1"/>
    <x v="1"/>
    <x v="1"/>
    <x v="1"/>
    <x v="1"/>
    <x v="1"/>
    <x v="1"/>
    <x v="1"/>
    <x v="1"/>
    <x v="1"/>
    <x v="1"/>
    <x v="1"/>
    <x v="1"/>
    <x v="1"/>
    <x v="33"/>
  </r>
  <r>
    <x v="185"/>
    <x v="0"/>
    <x v="89"/>
    <x v="80"/>
    <x v="16"/>
    <x v="3"/>
    <x v="4"/>
    <x v="56"/>
    <x v="0"/>
    <x v="1"/>
    <x v="1"/>
    <x v="1"/>
    <x v="1"/>
    <x v="1"/>
    <x v="1"/>
    <x v="1"/>
    <x v="1"/>
    <x v="1"/>
    <x v="1"/>
    <x v="1"/>
    <x v="1"/>
    <x v="1"/>
    <x v="1"/>
    <x v="1"/>
    <x v="1"/>
    <x v="1"/>
    <x v="1"/>
    <x v="1"/>
    <x v="1"/>
    <x v="1"/>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6:D15" firstHeaderRow="2" firstDataRow="2" firstDataCol="1"/>
  <pivotFields count="31">
    <pivotField compact="0" showAll="0"/>
    <pivotField compact="0" showAll="0"/>
    <pivotField compact="0" showAll="0"/>
    <pivotField compact="0" showAll="0"/>
    <pivotField axis="axisRow" compact="0" showAll="0" defaultSubtotal="0">
      <items count="17">
        <item x="0"/>
        <item x="1"/>
        <item x="2"/>
        <item x="3"/>
        <item x="4"/>
        <item x="5"/>
        <item x="6"/>
        <item x="7"/>
        <item x="8"/>
        <item x="9"/>
        <item x="10"/>
        <item x="11"/>
        <item x="12"/>
        <item x="13"/>
        <item x="14"/>
        <item x="15"/>
        <item x="16"/>
      </items>
    </pivotField>
    <pivotField compact="0" showAll="0"/>
    <pivotField axis="axisCol" compact="0" showAll="0">
      <items count="6">
        <item x="0"/>
        <item x="1"/>
        <item h="1" x="2"/>
        <item x="3"/>
        <item h="1" x="4"/>
        <item t="default"/>
      </items>
    </pivotField>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4"/>
  </rowFields>
  <colFields count="1">
    <field x="6"/>
  </colFields>
  <dataFields count="1">
    <dataField name="Sum of Amount" fld="7"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in/1-3-02%20Orange-Senqu%20RAK%20and%20Website.doc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E17"/>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21" activeCellId="0" sqref="A21"/>
    </sheetView>
  </sheetViews>
  <sheetFormatPr defaultColWidth="9.13671875" defaultRowHeight="15" zeroHeight="false" outlineLevelRow="0" outlineLevelCol="0"/>
  <cols>
    <col collapsed="false" customWidth="false" hidden="false" outlineLevel="0" max="257" min="1" style="1" width="9.14"/>
  </cols>
  <sheetData>
    <row r="9" customFormat="false" ht="46.5" hidden="false" customHeight="false" outlineLevel="0" collapsed="false">
      <c r="B9" s="2" t="s">
        <v>0</v>
      </c>
    </row>
    <row r="11" customFormat="false" ht="36" hidden="false" customHeight="false" outlineLevel="0" collapsed="false">
      <c r="B11" s="3" t="s">
        <v>1</v>
      </c>
    </row>
    <row r="14" customFormat="false" ht="39.95" hidden="false" customHeight="true" outlineLevel="0" collapsed="false">
      <c r="E14" s="4" t="s">
        <v>2</v>
      </c>
    </row>
    <row r="15" customFormat="false" ht="39.95" hidden="false" customHeight="true" outlineLevel="0" collapsed="false">
      <c r="E15" s="4" t="s">
        <v>3</v>
      </c>
    </row>
    <row r="16" customFormat="false" ht="39.95" hidden="false" customHeight="true" outlineLevel="0" collapsed="false">
      <c r="E16" s="4" t="s">
        <v>4</v>
      </c>
    </row>
    <row r="17" customFormat="false" ht="39.95" hidden="false" customHeight="true" outlineLevel="0" collapsed="false">
      <c r="E17" s="4" t="s">
        <v>5</v>
      </c>
    </row>
  </sheetData>
  <hyperlinks>
    <hyperlink ref="E14" location="Orange_Senqu_Water_Course_Commission___Overview" display="M&amp;E Overview"/>
    <hyperlink ref="E15" location="ORASECOM_Budget_Plannig_Gantt_Chart" display="Budget Planning Gantt Chart"/>
    <hyperlink ref="E16" location="Funding_Overview" display="Funding Overview"/>
    <hyperlink ref="E17" location="About!A1" display="Abo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27" activeCellId="0" sqref="A27"/>
    </sheetView>
  </sheetViews>
  <sheetFormatPr defaultColWidth="9.13671875" defaultRowHeight="15" zeroHeight="false" outlineLevelRow="0" outlineLevelCol="0"/>
  <cols>
    <col collapsed="false" customWidth="true" hidden="false" outlineLevel="0" max="1" min="1" style="5" width="12.7"/>
    <col collapsed="false" customWidth="true" hidden="false" outlineLevel="0" max="2" min="2" style="6" width="28.7"/>
    <col collapsed="false" customWidth="true" hidden="false" outlineLevel="0" max="4" min="3" style="6" width="1.7"/>
    <col collapsed="false" customWidth="true" hidden="false" outlineLevel="0" max="5" min="5" style="6" width="28.7"/>
    <col collapsed="false" customWidth="true" hidden="false" outlineLevel="0" max="7" min="6" style="6" width="1.7"/>
    <col collapsed="false" customWidth="true" hidden="false" outlineLevel="0" max="8" min="8" style="6" width="28.7"/>
    <col collapsed="false" customWidth="true" hidden="false" outlineLevel="0" max="10" min="9" style="6" width="1.7"/>
    <col collapsed="false" customWidth="true" hidden="false" outlineLevel="0" max="11" min="11" style="6" width="28.7"/>
    <col collapsed="false" customWidth="true" hidden="false" outlineLevel="0" max="13" min="12" style="6" width="1.7"/>
    <col collapsed="false" customWidth="true" hidden="false" outlineLevel="0" max="14" min="14" style="6" width="28.7"/>
    <col collapsed="false" customWidth="true" hidden="false" outlineLevel="0" max="16" min="15" style="6" width="1.7"/>
    <col collapsed="false" customWidth="true" hidden="false" outlineLevel="0" max="17" min="17" style="6" width="28.7"/>
    <col collapsed="false" customWidth="true" hidden="false" outlineLevel="0" max="19" min="18" style="6" width="1.7"/>
    <col collapsed="false" customWidth="true" hidden="false" outlineLevel="0" max="20" min="20" style="6" width="28.7"/>
    <col collapsed="false" customWidth="true" hidden="false" outlineLevel="0" max="22" min="21" style="6" width="1.7"/>
    <col collapsed="false" customWidth="true" hidden="false" outlineLevel="0" max="23" min="23" style="6" width="28.7"/>
    <col collapsed="false" customWidth="true" hidden="false" outlineLevel="0" max="25" min="24" style="6" width="1.7"/>
    <col collapsed="false" customWidth="true" hidden="false" outlineLevel="0" max="26" min="26" style="6" width="28.7"/>
    <col collapsed="false" customWidth="true" hidden="false" outlineLevel="0" max="28" min="27" style="6" width="1.7"/>
    <col collapsed="false" customWidth="true" hidden="false" outlineLevel="0" max="29" min="29" style="6" width="28.7"/>
    <col collapsed="false" customWidth="true" hidden="false" outlineLevel="0" max="30" min="30" style="6" width="1.7"/>
    <col collapsed="false" customWidth="false" hidden="false" outlineLevel="0" max="257" min="31" style="6" width="9.14"/>
  </cols>
  <sheetData>
    <row r="1" s="10" customFormat="true" ht="15" hidden="false" customHeight="true" outlineLevel="0" collapsed="false">
      <c r="A1" s="7"/>
      <c r="B1" s="8"/>
      <c r="C1" s="8"/>
      <c r="D1" s="9"/>
      <c r="E1" s="8"/>
      <c r="F1" s="8"/>
      <c r="G1" s="9"/>
      <c r="H1" s="8"/>
      <c r="I1" s="8"/>
      <c r="J1" s="9"/>
      <c r="K1" s="8"/>
      <c r="L1" s="8"/>
      <c r="M1" s="9"/>
      <c r="N1" s="8"/>
      <c r="O1" s="8"/>
      <c r="P1" s="9"/>
      <c r="Q1" s="8"/>
      <c r="R1" s="8"/>
      <c r="S1" s="9"/>
      <c r="T1" s="8"/>
      <c r="U1" s="8"/>
      <c r="V1" s="9"/>
      <c r="W1" s="8"/>
      <c r="X1" s="8"/>
      <c r="Y1" s="9"/>
      <c r="Z1" s="8"/>
      <c r="AA1" s="8"/>
      <c r="AB1" s="9"/>
      <c r="AC1" s="8"/>
      <c r="AD1" s="8"/>
    </row>
    <row r="2" s="14" customFormat="true" ht="39.95" hidden="false" customHeight="true" outlineLevel="0" collapsed="false">
      <c r="A2" s="11"/>
      <c r="B2" s="12" t="s">
        <v>6</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row>
    <row r="3" s="14" customFormat="true" ht="20.1" hidden="false" customHeight="true" outlineLevel="0" collapsed="false">
      <c r="A3" s="15" t="s">
        <v>7</v>
      </c>
      <c r="B3" s="16" t="s">
        <v>8</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row>
    <row r="4" customFormat="false" ht="8.1" hidden="false" customHeight="true" outlineLevel="0" collapsed="false">
      <c r="A4" s="11"/>
      <c r="B4" s="17"/>
      <c r="C4" s="17"/>
      <c r="D4" s="17"/>
      <c r="E4" s="17"/>
      <c r="F4" s="17"/>
      <c r="G4" s="17"/>
      <c r="H4" s="17"/>
      <c r="I4" s="17"/>
      <c r="J4" s="18"/>
      <c r="K4" s="18"/>
      <c r="L4" s="18"/>
      <c r="M4" s="18"/>
      <c r="N4" s="18"/>
      <c r="O4" s="18"/>
      <c r="P4" s="18"/>
      <c r="Q4" s="18"/>
      <c r="R4" s="18"/>
      <c r="S4" s="18"/>
      <c r="T4" s="18"/>
      <c r="U4" s="18"/>
      <c r="V4" s="18"/>
      <c r="W4" s="17"/>
      <c r="X4" s="17"/>
      <c r="Y4" s="17"/>
      <c r="Z4" s="17"/>
      <c r="AA4" s="17"/>
      <c r="AB4" s="17"/>
      <c r="AC4" s="17"/>
      <c r="AD4" s="17"/>
    </row>
    <row r="5" s="19" customFormat="true" ht="27.75" hidden="false" customHeight="true" outlineLevel="0" collapsed="false">
      <c r="A5" s="15" t="s">
        <v>9</v>
      </c>
    </row>
    <row r="6" customFormat="false" ht="8.1" hidden="false" customHeight="true" outlineLevel="0" collapsed="false">
      <c r="A6" s="11"/>
      <c r="B6" s="17"/>
      <c r="C6" s="17"/>
      <c r="D6" s="17"/>
      <c r="E6" s="17"/>
      <c r="F6" s="17"/>
      <c r="G6" s="17"/>
      <c r="H6" s="17"/>
      <c r="I6" s="17"/>
      <c r="J6" s="18"/>
      <c r="K6" s="18"/>
      <c r="L6" s="18"/>
      <c r="M6" s="18"/>
      <c r="N6" s="18"/>
      <c r="O6" s="18"/>
      <c r="P6" s="18"/>
      <c r="Q6" s="18"/>
      <c r="R6" s="18"/>
      <c r="S6" s="18"/>
      <c r="T6" s="18"/>
      <c r="U6" s="18"/>
      <c r="V6" s="18"/>
      <c r="W6" s="17"/>
      <c r="X6" s="17"/>
      <c r="Y6" s="17"/>
      <c r="Z6" s="17"/>
      <c r="AA6" s="17"/>
      <c r="AB6" s="17"/>
      <c r="AC6" s="17"/>
      <c r="AD6" s="17"/>
    </row>
    <row r="7" s="14" customFormat="true" ht="18.75" hidden="false" customHeight="false" outlineLevel="0" collapsed="false">
      <c r="A7" s="5"/>
      <c r="B7" s="20" t="s">
        <v>10</v>
      </c>
      <c r="C7" s="20"/>
      <c r="D7" s="20"/>
      <c r="E7" s="20"/>
      <c r="F7" s="20"/>
      <c r="G7" s="20"/>
      <c r="H7" s="20"/>
      <c r="I7" s="20"/>
      <c r="J7" s="21"/>
      <c r="K7" s="20" t="s">
        <v>11</v>
      </c>
      <c r="L7" s="20"/>
      <c r="M7" s="20"/>
      <c r="N7" s="20"/>
      <c r="O7" s="20"/>
      <c r="P7" s="20"/>
      <c r="Q7" s="20"/>
      <c r="R7" s="20"/>
      <c r="S7" s="20"/>
      <c r="T7" s="20"/>
      <c r="U7" s="20"/>
      <c r="V7" s="21"/>
      <c r="W7" s="20" t="s">
        <v>12</v>
      </c>
      <c r="X7" s="20"/>
      <c r="Y7" s="20"/>
      <c r="Z7" s="20"/>
      <c r="AA7" s="20"/>
      <c r="AB7" s="20"/>
      <c r="AC7" s="20"/>
      <c r="AD7" s="20"/>
    </row>
    <row r="8" s="14" customFormat="true" ht="18.75" hidden="false" customHeight="false" outlineLevel="0" collapsed="false">
      <c r="B8" s="22" t="s">
        <v>13</v>
      </c>
      <c r="C8" s="22"/>
      <c r="D8" s="22"/>
      <c r="E8" s="22"/>
      <c r="F8" s="22"/>
      <c r="G8" s="22"/>
      <c r="H8" s="22"/>
      <c r="I8" s="22"/>
      <c r="J8" s="21"/>
      <c r="K8" s="22" t="s">
        <v>14</v>
      </c>
      <c r="L8" s="22"/>
      <c r="M8" s="22"/>
      <c r="N8" s="22"/>
      <c r="O8" s="22"/>
      <c r="P8" s="22"/>
      <c r="Q8" s="22"/>
      <c r="R8" s="22"/>
      <c r="S8" s="22"/>
      <c r="T8" s="22"/>
      <c r="U8" s="22"/>
      <c r="V8" s="21"/>
      <c r="W8" s="22" t="s">
        <v>15</v>
      </c>
      <c r="X8" s="22"/>
      <c r="Y8" s="22"/>
      <c r="Z8" s="22"/>
      <c r="AA8" s="22"/>
      <c r="AB8" s="22"/>
      <c r="AC8" s="22"/>
      <c r="AD8" s="22"/>
    </row>
    <row r="9" s="26" customFormat="true" ht="39.95" hidden="false" customHeight="true" outlineLevel="0" collapsed="false">
      <c r="A9" s="23" t="s">
        <v>16</v>
      </c>
      <c r="B9" s="24" t="s">
        <v>17</v>
      </c>
      <c r="C9" s="24"/>
      <c r="D9" s="24"/>
      <c r="E9" s="24"/>
      <c r="F9" s="24"/>
      <c r="G9" s="24"/>
      <c r="H9" s="24"/>
      <c r="I9" s="24"/>
      <c r="J9" s="25"/>
      <c r="K9" s="24" t="s">
        <v>18</v>
      </c>
      <c r="L9" s="24"/>
      <c r="M9" s="24"/>
      <c r="N9" s="24"/>
      <c r="O9" s="24"/>
      <c r="P9" s="24"/>
      <c r="Q9" s="24"/>
      <c r="R9" s="24"/>
      <c r="S9" s="24"/>
      <c r="T9" s="24"/>
      <c r="U9" s="24"/>
      <c r="V9" s="25"/>
      <c r="W9" s="24" t="s">
        <v>19</v>
      </c>
      <c r="X9" s="24"/>
      <c r="Y9" s="24"/>
      <c r="Z9" s="24"/>
      <c r="AA9" s="24"/>
      <c r="AB9" s="24"/>
      <c r="AC9" s="24"/>
      <c r="AD9" s="24"/>
    </row>
    <row r="10" customFormat="false" ht="8.1" hidden="false" customHeight="true" outlineLevel="0" collapsed="false">
      <c r="A10" s="11"/>
      <c r="B10" s="17"/>
      <c r="C10" s="17"/>
      <c r="D10" s="17"/>
      <c r="E10" s="17"/>
      <c r="F10" s="17"/>
      <c r="G10" s="17"/>
      <c r="H10" s="17"/>
      <c r="I10" s="17"/>
      <c r="J10" s="18"/>
      <c r="K10" s="18"/>
      <c r="L10" s="18"/>
      <c r="M10" s="18"/>
      <c r="N10" s="18"/>
      <c r="O10" s="18"/>
      <c r="P10" s="18"/>
      <c r="Q10" s="18"/>
      <c r="R10" s="18"/>
      <c r="S10" s="18"/>
      <c r="T10" s="18"/>
      <c r="U10" s="18"/>
      <c r="V10" s="18"/>
      <c r="W10" s="17"/>
      <c r="X10" s="17"/>
      <c r="Y10" s="17"/>
      <c r="Z10" s="17"/>
      <c r="AA10" s="17"/>
      <c r="AB10" s="17"/>
      <c r="AC10" s="17"/>
      <c r="AD10" s="17"/>
    </row>
    <row r="11" s="28" customFormat="true" ht="15" hidden="false" customHeight="true" outlineLevel="0" collapsed="false">
      <c r="A11" s="5" t="s">
        <v>20</v>
      </c>
      <c r="B11" s="27" t="n">
        <v>1.1</v>
      </c>
      <c r="C11" s="27"/>
      <c r="D11" s="17"/>
      <c r="E11" s="27" t="n">
        <v>1.2</v>
      </c>
      <c r="F11" s="27"/>
      <c r="G11" s="17"/>
      <c r="H11" s="27" t="n">
        <v>1.3</v>
      </c>
      <c r="I11" s="27"/>
      <c r="J11" s="18"/>
      <c r="K11" s="27" t="n">
        <v>2.1</v>
      </c>
      <c r="L11" s="27"/>
      <c r="M11" s="18"/>
      <c r="N11" s="27" t="n">
        <v>2.2</v>
      </c>
      <c r="O11" s="27"/>
      <c r="P11" s="18"/>
      <c r="Q11" s="27" t="n">
        <v>2.3</v>
      </c>
      <c r="R11" s="27"/>
      <c r="S11" s="18"/>
      <c r="T11" s="27" t="n">
        <v>2.4</v>
      </c>
      <c r="U11" s="27"/>
      <c r="V11" s="18"/>
      <c r="W11" s="27" t="n">
        <v>3.1</v>
      </c>
      <c r="X11" s="27"/>
      <c r="Y11" s="17"/>
      <c r="Z11" s="27" t="n">
        <v>3.2</v>
      </c>
      <c r="AA11" s="27"/>
      <c r="AB11" s="17"/>
      <c r="AC11" s="27" t="n">
        <v>3.3</v>
      </c>
      <c r="AD11" s="27"/>
    </row>
    <row r="12" s="32" customFormat="true" ht="20.25" hidden="false" customHeight="true" outlineLevel="0" collapsed="false">
      <c r="A12" s="14" t="s">
        <v>21</v>
      </c>
      <c r="B12" s="29" t="s">
        <v>22</v>
      </c>
      <c r="C12" s="29"/>
      <c r="D12" s="30"/>
      <c r="E12" s="29" t="s">
        <v>23</v>
      </c>
      <c r="F12" s="29"/>
      <c r="G12" s="30"/>
      <c r="H12" s="29" t="s">
        <v>24</v>
      </c>
      <c r="I12" s="29"/>
      <c r="J12" s="31"/>
      <c r="K12" s="29" t="s">
        <v>25</v>
      </c>
      <c r="L12" s="29"/>
      <c r="M12" s="31"/>
      <c r="N12" s="29" t="s">
        <v>26</v>
      </c>
      <c r="O12" s="29"/>
      <c r="P12" s="31"/>
      <c r="Q12" s="29" t="s">
        <v>27</v>
      </c>
      <c r="R12" s="29"/>
      <c r="S12" s="31"/>
      <c r="T12" s="29" t="s">
        <v>28</v>
      </c>
      <c r="U12" s="29"/>
      <c r="V12" s="31"/>
      <c r="W12" s="29" t="s">
        <v>29</v>
      </c>
      <c r="X12" s="29"/>
      <c r="Y12" s="30"/>
      <c r="Z12" s="29" t="s">
        <v>30</v>
      </c>
      <c r="AA12" s="29"/>
      <c r="AB12" s="30"/>
      <c r="AC12" s="29" t="s">
        <v>31</v>
      </c>
      <c r="AD12" s="29"/>
    </row>
    <row r="13" s="28" customFormat="true" ht="92.25" hidden="false" customHeight="true" outlineLevel="0" collapsed="false">
      <c r="A13" s="15" t="s">
        <v>32</v>
      </c>
      <c r="B13" s="33" t="s">
        <v>33</v>
      </c>
      <c r="C13" s="33"/>
      <c r="D13" s="17"/>
      <c r="E13" s="33" t="s">
        <v>34</v>
      </c>
      <c r="F13" s="33"/>
      <c r="G13" s="17"/>
      <c r="H13" s="33" t="s">
        <v>35</v>
      </c>
      <c r="I13" s="33"/>
      <c r="J13" s="18"/>
      <c r="K13" s="33" t="s">
        <v>36</v>
      </c>
      <c r="L13" s="33"/>
      <c r="M13" s="18"/>
      <c r="N13" s="33" t="s">
        <v>37</v>
      </c>
      <c r="O13" s="33"/>
      <c r="P13" s="18"/>
      <c r="Q13" s="33" t="s">
        <v>38</v>
      </c>
      <c r="R13" s="33"/>
      <c r="S13" s="18"/>
      <c r="T13" s="33" t="s">
        <v>39</v>
      </c>
      <c r="U13" s="33"/>
      <c r="V13" s="18"/>
      <c r="W13" s="33" t="s">
        <v>40</v>
      </c>
      <c r="X13" s="33"/>
      <c r="Y13" s="17"/>
      <c r="Z13" s="33" t="s">
        <v>41</v>
      </c>
      <c r="AA13" s="33"/>
      <c r="AB13" s="17"/>
      <c r="AC13" s="34" t="s">
        <v>42</v>
      </c>
      <c r="AD13" s="34"/>
    </row>
    <row r="14" customFormat="false" ht="8.1" hidden="false" customHeight="true" outlineLevel="0" collapsed="false">
      <c r="A14" s="11"/>
      <c r="B14" s="17"/>
      <c r="C14" s="17"/>
      <c r="D14" s="17"/>
      <c r="E14" s="17"/>
      <c r="F14" s="17"/>
      <c r="G14" s="17"/>
      <c r="H14" s="17"/>
      <c r="I14" s="17"/>
      <c r="J14" s="18"/>
      <c r="K14" s="18"/>
      <c r="L14" s="18"/>
      <c r="M14" s="18"/>
      <c r="N14" s="18"/>
      <c r="O14" s="18"/>
      <c r="P14" s="18"/>
      <c r="Q14" s="18"/>
      <c r="R14" s="18"/>
      <c r="S14" s="18"/>
      <c r="T14" s="18"/>
      <c r="U14" s="18"/>
      <c r="V14" s="18"/>
      <c r="W14" s="17"/>
      <c r="X14" s="17"/>
      <c r="Y14" s="17"/>
      <c r="Z14" s="17"/>
      <c r="AA14" s="17"/>
      <c r="AB14" s="17"/>
      <c r="AC14" s="17"/>
      <c r="AD14" s="17"/>
    </row>
    <row r="15" customFormat="false" ht="20.1" hidden="false" customHeight="true" outlineLevel="0" collapsed="false">
      <c r="A15" s="5" t="s">
        <v>43</v>
      </c>
      <c r="B15" s="35" t="s">
        <v>44</v>
      </c>
      <c r="C15" s="36" t="s">
        <v>45</v>
      </c>
      <c r="D15" s="17"/>
      <c r="E15" s="35" t="s">
        <v>46</v>
      </c>
      <c r="F15" s="37" t="s">
        <v>45</v>
      </c>
      <c r="G15" s="17"/>
      <c r="H15" s="35" t="s">
        <v>47</v>
      </c>
      <c r="I15" s="37" t="s">
        <v>48</v>
      </c>
      <c r="J15" s="18"/>
      <c r="K15" s="35" t="s">
        <v>49</v>
      </c>
      <c r="L15" s="37" t="s">
        <v>45</v>
      </c>
      <c r="M15" s="18"/>
      <c r="N15" s="35" t="s">
        <v>50</v>
      </c>
      <c r="O15" s="37"/>
      <c r="P15" s="18"/>
      <c r="Q15" s="35" t="s">
        <v>51</v>
      </c>
      <c r="R15" s="37" t="s">
        <v>45</v>
      </c>
      <c r="S15" s="18"/>
      <c r="T15" s="35" t="s">
        <v>52</v>
      </c>
      <c r="U15" s="37" t="s">
        <v>45</v>
      </c>
      <c r="V15" s="18"/>
      <c r="W15" s="35" t="s">
        <v>53</v>
      </c>
      <c r="X15" s="37" t="s">
        <v>48</v>
      </c>
      <c r="Y15" s="17"/>
      <c r="Z15" s="35" t="s">
        <v>54</v>
      </c>
      <c r="AA15" s="37" t="s">
        <v>45</v>
      </c>
      <c r="AB15" s="17"/>
      <c r="AC15" s="35" t="s">
        <v>55</v>
      </c>
      <c r="AD15" s="37" t="s">
        <v>48</v>
      </c>
    </row>
    <row r="16" customFormat="false" ht="20.1" hidden="false" customHeight="true" outlineLevel="0" collapsed="false">
      <c r="B16" s="38" t="str">
        <f aca="false">VLOOKUP(B15,'Budget Planning'!$B$2:$F$509,3,FALSE())</f>
        <v>1.3.1 Secretariat operations</v>
      </c>
      <c r="C16" s="36"/>
      <c r="D16" s="17"/>
      <c r="E16" s="38" t="str">
        <f aca="false">VLOOKUP(E15,'Budget Planning'!$B$2:$F$509,3,FALSE())</f>
        <v>1.4 Intersectoral Committees </v>
      </c>
      <c r="F16" s="37"/>
      <c r="G16" s="17"/>
      <c r="H16" s="38" t="str">
        <f aca="false">VLOOKUP(H15,'Budget Planning'!$B$2:$F$509,3,FALSE())</f>
        <v>4.1 ORASECOM Website</v>
      </c>
      <c r="I16" s="37"/>
      <c r="J16" s="18"/>
      <c r="K16" s="38" t="str">
        <f aca="false">VLOOKUP(K15,'Budget Planning'!$B$2:$F$509,3,FALSE())</f>
        <v>3.3.2 Updated and extended hydrological data set</v>
      </c>
      <c r="L16" s="37"/>
      <c r="M16" s="18"/>
      <c r="N16" s="39" t="str">
        <f aca="false">VLOOKUP(N15,'Budget Planning'!$B$2:$F$509,3,FALSE())</f>
        <v>5.5 Decision support guidelines and knowledge management system for ground water drought management (SADC Water Division)</v>
      </c>
      <c r="O16" s="37"/>
      <c r="P16" s="18"/>
      <c r="Q16" s="38" t="str">
        <f aca="false">VLOOKUP(Q15,'Budget Planning'!$B$2:$F$509,3,FALSE())</f>
        <v>5.1 Demonstration project on water conservation and quality control in the Irrigation sector</v>
      </c>
      <c r="R16" s="37"/>
      <c r="S16" s="18"/>
      <c r="T16" s="38" t="str">
        <f aca="false">VLOOKUP(T15,'Budget Planning'!$B$2:$F$509,3,FALSE())</f>
        <v>3.1.2 GIS based information management system</v>
      </c>
      <c r="U16" s="37"/>
      <c r="V16" s="18"/>
      <c r="W16" s="38" t="str">
        <f aca="false">VLOOKUP(W15,'Budget Planning'!$B$2:$F$509,3,FALSE())</f>
        <v>1.1 Review of Legal issues</v>
      </c>
      <c r="X16" s="37"/>
      <c r="Y16" s="17"/>
      <c r="Z16" s="38" t="str">
        <f aca="false">VLOOKUP(Z15,'Budget Planning'!$B$2:$F$509,3,FALSE())</f>
        <v>2.3.1 RBO exchange programme</v>
      </c>
      <c r="AA16" s="37"/>
      <c r="AB16" s="17"/>
      <c r="AC16" s="38" t="str">
        <f aca="false">VLOOKUP(AC15,'Budget Planning'!$B$2:$F$509,3,FALSE())</f>
        <v>2.2.1 Needs Assessment and Capacity Building Programme</v>
      </c>
      <c r="AD16" s="37"/>
    </row>
    <row r="17" customFormat="false" ht="45" hidden="false" customHeight="true" outlineLevel="0" collapsed="false">
      <c r="B17" s="38"/>
      <c r="C17" s="36"/>
      <c r="D17" s="17"/>
      <c r="E17" s="38"/>
      <c r="F17" s="37"/>
      <c r="G17" s="17"/>
      <c r="H17" s="38"/>
      <c r="I17" s="37"/>
      <c r="J17" s="18"/>
      <c r="K17" s="38"/>
      <c r="L17" s="37"/>
      <c r="M17" s="18"/>
      <c r="N17" s="39"/>
      <c r="O17" s="37"/>
      <c r="P17" s="18"/>
      <c r="Q17" s="38"/>
      <c r="R17" s="37"/>
      <c r="S17" s="18"/>
      <c r="T17" s="38"/>
      <c r="U17" s="37"/>
      <c r="V17" s="18"/>
      <c r="W17" s="38"/>
      <c r="X17" s="37"/>
      <c r="Y17" s="17"/>
      <c r="Z17" s="38"/>
      <c r="AA17" s="37"/>
      <c r="AB17" s="17"/>
      <c r="AC17" s="38"/>
      <c r="AD17" s="37"/>
    </row>
    <row r="18" customFormat="false" ht="15" hidden="false" customHeight="true" outlineLevel="0" collapsed="false">
      <c r="B18" s="40" t="str">
        <f aca="false">VLOOKUP(B15,'Budget Planning'!$B$2:$F$509,5,FALSE())</f>
        <v>ORASECOM</v>
      </c>
      <c r="C18" s="41"/>
      <c r="D18" s="17"/>
      <c r="E18" s="42" t="str">
        <f aca="false">VLOOKUP(E15,'Budget Planning'!$B$2:$F$509,5,FALSE())</f>
        <v>UNDPGEF</v>
      </c>
      <c r="F18" s="41"/>
      <c r="G18" s="17"/>
      <c r="H18" s="42" t="str">
        <f aca="false">VLOOKUP(H15,'Budget Planning'!$B$2:$F$509,5,FALSE())</f>
        <v>GTZ</v>
      </c>
      <c r="I18" s="41"/>
      <c r="J18" s="18"/>
      <c r="K18" s="42" t="str">
        <f aca="false">VLOOKUP(K15,'Budget Planning'!$B$2:$F$509,5,FALSE())</f>
        <v>GTZ</v>
      </c>
      <c r="L18" s="41"/>
      <c r="M18" s="18"/>
      <c r="N18" s="42" t="str">
        <f aca="false">VLOOKUP(N15,'Budget Planning'!$B$2:$F$509,5,FALSE())</f>
        <v>SADC</v>
      </c>
      <c r="O18" s="41"/>
      <c r="P18" s="18"/>
      <c r="Q18" s="42" t="str">
        <f aca="false">VLOOKUP(Q15,'Budget Planning'!$B$2:$F$509,5,FALSE())</f>
        <v>UNDPGEF</v>
      </c>
      <c r="R18" s="41"/>
      <c r="S18" s="18"/>
      <c r="T18" s="42" t="str">
        <f aca="false">VLOOKUP(T15,'Budget Planning'!$B$2:$F$509,5,FALSE())</f>
        <v>UNDPGEF</v>
      </c>
      <c r="U18" s="41"/>
      <c r="V18" s="18"/>
      <c r="W18" s="42" t="str">
        <f aca="false">VLOOKUP(W15,'Budget Planning'!$B$2:$F$509,5,FALSE())</f>
        <v>EU</v>
      </c>
      <c r="X18" s="41"/>
      <c r="Y18" s="17"/>
      <c r="Z18" s="42" t="str">
        <f aca="false">VLOOKUP(Z15,'Budget Planning'!$B$2:$F$509,5,FALSE())</f>
        <v>GTZ</v>
      </c>
      <c r="AA18" s="41"/>
      <c r="AB18" s="17"/>
      <c r="AC18" s="42" t="str">
        <f aca="false">VLOOKUP(AC15,'Budget Planning'!$B$2:$F$509,5,FALSE())</f>
        <v>EU-FGEF</v>
      </c>
      <c r="AD18" s="41"/>
    </row>
    <row r="19" customFormat="false" ht="8.1" hidden="false" customHeight="true" outlineLevel="0" collapsed="false">
      <c r="B19" s="17"/>
      <c r="C19" s="17"/>
      <c r="D19" s="17"/>
      <c r="E19" s="17"/>
      <c r="F19" s="17"/>
      <c r="G19" s="17"/>
      <c r="H19" s="17"/>
      <c r="I19" s="17"/>
      <c r="J19" s="18"/>
      <c r="K19" s="18"/>
      <c r="L19" s="18"/>
      <c r="M19" s="18"/>
      <c r="N19" s="18"/>
      <c r="O19" s="18"/>
      <c r="P19" s="18"/>
      <c r="Q19" s="18"/>
      <c r="R19" s="18"/>
      <c r="S19" s="18"/>
      <c r="T19" s="18"/>
      <c r="U19" s="18"/>
      <c r="V19" s="18"/>
      <c r="W19" s="17"/>
      <c r="X19" s="17"/>
      <c r="Y19" s="17"/>
      <c r="Z19" s="17"/>
      <c r="AA19" s="17"/>
      <c r="AB19" s="17"/>
      <c r="AC19" s="17"/>
      <c r="AD19" s="17"/>
    </row>
    <row r="20" customFormat="false" ht="20.1" hidden="false" customHeight="true" outlineLevel="0" collapsed="false">
      <c r="B20" s="43" t="s">
        <v>56</v>
      </c>
      <c r="C20" s="36" t="s">
        <v>45</v>
      </c>
      <c r="D20" s="17"/>
      <c r="E20" s="44" t="s">
        <v>57</v>
      </c>
      <c r="F20" s="37" t="s">
        <v>48</v>
      </c>
      <c r="G20" s="17"/>
      <c r="H20" s="44" t="s">
        <v>58</v>
      </c>
      <c r="I20" s="37" t="s">
        <v>48</v>
      </c>
      <c r="J20" s="18"/>
      <c r="K20" s="44" t="s">
        <v>59</v>
      </c>
      <c r="L20" s="37" t="s">
        <v>45</v>
      </c>
      <c r="M20" s="18"/>
      <c r="N20" s="44" t="s">
        <v>60</v>
      </c>
      <c r="O20" s="37" t="s">
        <v>45</v>
      </c>
      <c r="P20" s="18"/>
      <c r="Q20" s="44" t="s">
        <v>61</v>
      </c>
      <c r="R20" s="37" t="s">
        <v>45</v>
      </c>
      <c r="S20" s="18"/>
      <c r="T20" s="44" t="s">
        <v>62</v>
      </c>
      <c r="U20" s="37" t="s">
        <v>45</v>
      </c>
      <c r="V20" s="18"/>
      <c r="W20" s="44" t="s">
        <v>63</v>
      </c>
      <c r="X20" s="37" t="s">
        <v>45</v>
      </c>
      <c r="Y20" s="17"/>
      <c r="Z20" s="44" t="s">
        <v>64</v>
      </c>
      <c r="AA20" s="37"/>
      <c r="AB20" s="17"/>
      <c r="AC20" s="44" t="s">
        <v>65</v>
      </c>
      <c r="AD20" s="37" t="s">
        <v>48</v>
      </c>
    </row>
    <row r="21" customFormat="false" ht="20.1" hidden="false" customHeight="true" outlineLevel="0" collapsed="false">
      <c r="B21" s="38" t="str">
        <f aca="false">VLOOKUP(B20,'Budget Planning'!$B$2:$F$509,3,FALSE())</f>
        <v>1.3.2 Office and Facilities</v>
      </c>
      <c r="C21" s="36"/>
      <c r="D21" s="17"/>
      <c r="E21" s="38" t="str">
        <f aca="false">VLOOKUP(E20,'Budget Planning'!$B$2:$F$509,3,FALSE())</f>
        <v>1.5 Stakeholder Roadmap</v>
      </c>
      <c r="F21" s="37"/>
      <c r="G21" s="17"/>
      <c r="H21" s="45" t="str">
        <f aca="false">VLOOKUP(H20,'Budget Planning'!$B$2:$F$509,3,FALSE())</f>
        <v>3.1.1 Orange-Senqu River Basin Awareness Kit</v>
      </c>
      <c r="I21" s="37"/>
      <c r="J21" s="18"/>
      <c r="K21" s="38" t="str">
        <f aca="false">VLOOKUP(K20,'Budget Planning'!$B$2:$F$509,3,FALSE())</f>
        <v>4.4 Revised TDA</v>
      </c>
      <c r="L21" s="37"/>
      <c r="M21" s="18"/>
      <c r="N21" s="39" t="str">
        <f aca="false">VLOOKUP(N20,'Budget Planning'!$B$2:$F$509,3,FALSE())</f>
        <v>5.9.5 Integrated Water Resources Quality Management Plan</v>
      </c>
      <c r="O21" s="37"/>
      <c r="P21" s="18"/>
      <c r="Q21" s="38" t="str">
        <f aca="false">VLOOKUP(Q20,'Budget Planning'!$B$2:$F$509,3,FALSE())</f>
        <v>5.7 Demonstration project on Environmental flows in Fish River and the Orange-Senqu Mouth</v>
      </c>
      <c r="R21" s="37"/>
      <c r="S21" s="18"/>
      <c r="T21" s="38" t="str">
        <f aca="false">VLOOKUP(T20,'Budget Planning'!$B$2:$F$509,3,FALSE())</f>
        <v>3.3.1 Data acquisition and display system</v>
      </c>
      <c r="U21" s="37"/>
      <c r="V21" s="18"/>
      <c r="W21" s="39" t="str">
        <f aca="false">VLOOKUP(W20,'Budget Planning'!$B$2:$F$509,3,FALSE())</f>
        <v>1.2.1 Review of ORASECOM roles, responsibilities, mandates and operational procedures</v>
      </c>
      <c r="X21" s="37"/>
      <c r="Y21" s="17"/>
      <c r="Z21" s="38" t="str">
        <f aca="false">VLOOKUP(Z20,'Budget Planning'!$B$2:$F$509,3,FALSE())</f>
        <v>x</v>
      </c>
      <c r="AA21" s="37"/>
      <c r="AB21" s="17"/>
      <c r="AC21" s="38" t="str">
        <f aca="false">VLOOKUP(AC20,'Budget Planning'!$B$2:$F$509,3,FALSE())</f>
        <v>2.2.2 Training course on International Water Law</v>
      </c>
      <c r="AD21" s="37"/>
    </row>
    <row r="22" customFormat="false" ht="45" hidden="false" customHeight="true" outlineLevel="0" collapsed="false">
      <c r="B22" s="38"/>
      <c r="C22" s="36"/>
      <c r="D22" s="17"/>
      <c r="E22" s="38"/>
      <c r="F22" s="37"/>
      <c r="G22" s="17"/>
      <c r="H22" s="45"/>
      <c r="I22" s="37"/>
      <c r="J22" s="18"/>
      <c r="K22" s="38"/>
      <c r="L22" s="37"/>
      <c r="M22" s="18"/>
      <c r="N22" s="39"/>
      <c r="O22" s="37"/>
      <c r="P22" s="18"/>
      <c r="Q22" s="38"/>
      <c r="R22" s="37"/>
      <c r="S22" s="18"/>
      <c r="T22" s="38"/>
      <c r="U22" s="37"/>
      <c r="V22" s="18"/>
      <c r="W22" s="39"/>
      <c r="X22" s="37"/>
      <c r="Y22" s="17"/>
      <c r="Z22" s="38"/>
      <c r="AA22" s="37"/>
      <c r="AB22" s="17"/>
      <c r="AC22" s="38"/>
      <c r="AD22" s="37"/>
    </row>
    <row r="23" customFormat="false" ht="15" hidden="false" customHeight="true" outlineLevel="0" collapsed="false">
      <c r="B23" s="40" t="str">
        <f aca="false">VLOOKUP(B20,'Budget Planning'!$B$2:$F$509,5,FALSE())</f>
        <v>GTZ</v>
      </c>
      <c r="C23" s="41"/>
      <c r="D23" s="17"/>
      <c r="E23" s="42" t="str">
        <f aca="false">VLOOKUP(E20,'Budget Planning'!$B$2:$F$509,5,FALSE())</f>
        <v>EU</v>
      </c>
      <c r="F23" s="41"/>
      <c r="G23" s="17"/>
      <c r="H23" s="42" t="str">
        <f aca="false">VLOOKUP(H20,'Budget Planning'!$B$2:$F$509,5,FALSE())</f>
        <v>GTZ</v>
      </c>
      <c r="I23" s="41"/>
      <c r="J23" s="18"/>
      <c r="K23" s="42" t="str">
        <f aca="false">VLOOKUP(K20,'Budget Planning'!$B$2:$F$509,5,FALSE())</f>
        <v>UNDPGEF</v>
      </c>
      <c r="L23" s="41"/>
      <c r="M23" s="18"/>
      <c r="N23" s="42" t="str">
        <f aca="false">VLOOKUP(N20,'Budget Planning'!$B$2:$F$509,5,FALSE())</f>
        <v>EU-GTZ</v>
      </c>
      <c r="O23" s="41"/>
      <c r="P23" s="18"/>
      <c r="Q23" s="42" t="str">
        <f aca="false">VLOOKUP(Q20,'Budget Planning'!$B$2:$F$509,5,FALSE())</f>
        <v>UNDPGEF</v>
      </c>
      <c r="R23" s="41"/>
      <c r="S23" s="18"/>
      <c r="T23" s="42" t="str">
        <f aca="false">VLOOKUP(T20,'Budget Planning'!$B$2:$F$509,5,FALSE())</f>
        <v>GTZ</v>
      </c>
      <c r="U23" s="41"/>
      <c r="V23" s="18"/>
      <c r="W23" s="42" t="str">
        <f aca="false">VLOOKUP(W20,'Budget Planning'!$B$2:$F$509,5,FALSE())</f>
        <v>EU</v>
      </c>
      <c r="X23" s="41"/>
      <c r="Y23" s="17"/>
      <c r="Z23" s="42" t="n">
        <f aca="false">VLOOKUP(Z20,'Budget Planning'!$B$2:$F$509,5,FALSE())</f>
        <v>0</v>
      </c>
      <c r="AA23" s="41"/>
      <c r="AB23" s="17"/>
      <c r="AC23" s="42" t="str">
        <f aca="false">VLOOKUP(AC20,'Budget Planning'!$B$2:$F$509,5,FALSE())</f>
        <v>EU-FGEF</v>
      </c>
      <c r="AD23" s="41"/>
    </row>
    <row r="24" customFormat="false" ht="8.1" hidden="false" customHeight="true" outlineLevel="0" collapsed="false">
      <c r="B24" s="17"/>
      <c r="C24" s="17"/>
      <c r="D24" s="17"/>
      <c r="E24" s="17"/>
      <c r="F24" s="17"/>
      <c r="G24" s="17"/>
      <c r="H24" s="17"/>
      <c r="I24" s="17"/>
      <c r="J24" s="18"/>
      <c r="K24" s="18"/>
      <c r="L24" s="18"/>
      <c r="M24" s="18"/>
      <c r="N24" s="18"/>
      <c r="O24" s="18"/>
      <c r="P24" s="18"/>
      <c r="Q24" s="18"/>
      <c r="R24" s="18"/>
      <c r="S24" s="18"/>
      <c r="T24" s="18"/>
      <c r="U24" s="18"/>
      <c r="V24" s="18"/>
      <c r="W24" s="17"/>
      <c r="X24" s="17"/>
      <c r="Y24" s="17"/>
      <c r="Z24" s="17"/>
      <c r="AA24" s="17"/>
      <c r="AB24" s="17"/>
      <c r="AC24" s="17"/>
      <c r="AD24" s="17"/>
    </row>
    <row r="25" customFormat="false" ht="20.1" hidden="false" customHeight="true" outlineLevel="0" collapsed="false">
      <c r="B25" s="43" t="s">
        <v>66</v>
      </c>
      <c r="C25" s="36" t="s">
        <v>45</v>
      </c>
      <c r="D25" s="17"/>
      <c r="E25" s="44" t="s">
        <v>67</v>
      </c>
      <c r="F25" s="37" t="s">
        <v>45</v>
      </c>
      <c r="G25" s="17"/>
      <c r="H25" s="44" t="s">
        <v>68</v>
      </c>
      <c r="I25" s="37" t="s">
        <v>45</v>
      </c>
      <c r="J25" s="18"/>
      <c r="K25" s="44" t="s">
        <v>69</v>
      </c>
      <c r="L25" s="37" t="s">
        <v>45</v>
      </c>
      <c r="M25" s="18"/>
      <c r="N25" s="44" t="s">
        <v>70</v>
      </c>
      <c r="O25" s="37" t="s">
        <v>48</v>
      </c>
      <c r="P25" s="18"/>
      <c r="Q25" s="44" t="s">
        <v>71</v>
      </c>
      <c r="R25" s="37" t="s">
        <v>45</v>
      </c>
      <c r="S25" s="18"/>
      <c r="T25" s="44" t="s">
        <v>72</v>
      </c>
      <c r="U25" s="37" t="s">
        <v>45</v>
      </c>
      <c r="V25" s="18"/>
      <c r="W25" s="44" t="s">
        <v>73</v>
      </c>
      <c r="X25" s="37" t="s">
        <v>48</v>
      </c>
      <c r="Y25" s="17"/>
      <c r="Z25" s="44" t="s">
        <v>74</v>
      </c>
      <c r="AA25" s="37"/>
      <c r="AB25" s="17"/>
      <c r="AC25" s="44" t="s">
        <v>75</v>
      </c>
      <c r="AD25" s="37" t="s">
        <v>45</v>
      </c>
    </row>
    <row r="26" customFormat="false" ht="20.1" hidden="false" customHeight="true" outlineLevel="0" collapsed="false">
      <c r="B26" s="38" t="str">
        <f aca="false">VLOOKUP(B25,'Budget Planning'!$B$2:$F$509,3,FALSE())</f>
        <v>1.3.3 Procedure and Systems</v>
      </c>
      <c r="C26" s="36"/>
      <c r="D26" s="17"/>
      <c r="E26" s="38" t="str">
        <f aca="false">VLOOKUP(E25,'Budget Planning'!$B$2:$F$509,3,FALSE())</f>
        <v>1.8 Basin-wide Stakeholder Forum</v>
      </c>
      <c r="F26" s="37"/>
      <c r="G26" s="17"/>
      <c r="H26" s="38" t="str">
        <f aca="false">VLOOKUP(H25,'Budget Planning'!$B$2:$F$509,3,FALSE())</f>
        <v>4.1 Awarenes Programme for Political decision-makers</v>
      </c>
      <c r="I26" s="37"/>
      <c r="J26" s="18"/>
      <c r="K26" s="38" t="str">
        <f aca="false">VLOOKUP(K25,'Budget Planning'!$B$2:$F$509,3,FALSE())</f>
        <v>5.1 Best practice on water demand management in the Irrigation Sector</v>
      </c>
      <c r="L26" s="37"/>
      <c r="M26" s="18"/>
      <c r="N26" s="39" t="str">
        <f aca="false">VLOOKUP(N25,'Budget Planning'!$B$2:$F$509,3,FALSE())</f>
        <v>6.1.1. Guidelines for water and benefit sharing</v>
      </c>
      <c r="O26" s="37"/>
      <c r="P26" s="18"/>
      <c r="Q26" s="38" t="str">
        <f aca="false">VLOOKUP(Q25,'Budget Planning'!$B$2:$F$509,3,FALSE())</f>
        <v>5.9.6 Demonstration project on community-led rangeland management</v>
      </c>
      <c r="R26" s="37"/>
      <c r="S26" s="18"/>
      <c r="T26" s="38" t="str">
        <f aca="false">VLOOKUP(T25,'Budget Planning'!$B$2:$F$509,3,FALSE())</f>
        <v>Joint Basin Survey on Water Resources Quality</v>
      </c>
      <c r="U26" s="37"/>
      <c r="V26" s="18"/>
      <c r="W26" s="38" t="str">
        <f aca="false">VLOOKUP(W25,'Budget Planning'!$B$2:$F$509,3,FALSE())</f>
        <v>6.1.2 Review of basin-wide institutional issues</v>
      </c>
      <c r="X26" s="37"/>
      <c r="Y26" s="17"/>
      <c r="Z26" s="38" t="str">
        <f aca="false">VLOOKUP(Z25,'Budget Planning'!$B$2:$F$509,3,FALSE())</f>
        <v>x</v>
      </c>
      <c r="AA26" s="37"/>
      <c r="AB26" s="17"/>
      <c r="AC26" s="38" t="str">
        <f aca="false">VLOOKUP(AC25,'Budget Planning'!$B$2:$F$509,3,FALSE())</f>
        <v>2.2.3 Training course on Integrated Orange-Senqu Basin Model</v>
      </c>
      <c r="AD26" s="37"/>
    </row>
    <row r="27" customFormat="false" ht="45" hidden="false" customHeight="true" outlineLevel="0" collapsed="false">
      <c r="B27" s="38"/>
      <c r="C27" s="36"/>
      <c r="D27" s="17"/>
      <c r="E27" s="38"/>
      <c r="F27" s="37"/>
      <c r="G27" s="17"/>
      <c r="H27" s="38"/>
      <c r="I27" s="37"/>
      <c r="J27" s="18"/>
      <c r="K27" s="38"/>
      <c r="L27" s="37"/>
      <c r="M27" s="18"/>
      <c r="N27" s="39"/>
      <c r="O27" s="37"/>
      <c r="P27" s="18"/>
      <c r="Q27" s="38"/>
      <c r="R27" s="37"/>
      <c r="S27" s="18"/>
      <c r="T27" s="38"/>
      <c r="U27" s="37"/>
      <c r="V27" s="18"/>
      <c r="W27" s="38"/>
      <c r="X27" s="37"/>
      <c r="Y27" s="17"/>
      <c r="Z27" s="38"/>
      <c r="AA27" s="37"/>
      <c r="AB27" s="17"/>
      <c r="AC27" s="38"/>
      <c r="AD27" s="37"/>
    </row>
    <row r="28" customFormat="false" ht="15" hidden="false" customHeight="true" outlineLevel="0" collapsed="false">
      <c r="B28" s="42" t="str">
        <f aca="false">VLOOKUP(B25,'Budget Planning'!$B$2:$F$509,5,FALSE())</f>
        <v>GTZ</v>
      </c>
      <c r="C28" s="41"/>
      <c r="D28" s="17"/>
      <c r="E28" s="46" t="str">
        <f aca="false">VLOOKUP(E25,'Budget Planning'!$B$2:$F$509,5,FALSE())</f>
        <v>GTZ-UNDPGEF</v>
      </c>
      <c r="F28" s="41"/>
      <c r="G28" s="17"/>
      <c r="H28" s="42" t="str">
        <f aca="false">VLOOKUP(H25,'Budget Planning'!$B$2:$F$509,5,FALSE())</f>
        <v>GTZ</v>
      </c>
      <c r="I28" s="41"/>
      <c r="J28" s="18"/>
      <c r="K28" s="42" t="str">
        <f aca="false">VLOOKUP(K25,'Budget Planning'!$B$2:$F$509,5,FALSE())</f>
        <v>GTZ-UNDPGEF</v>
      </c>
      <c r="L28" s="41"/>
      <c r="M28" s="18"/>
      <c r="N28" s="42" t="str">
        <f aca="false">VLOOKUP(N25,'Budget Planning'!$B$2:$F$509,5,FALSE())</f>
        <v>EU</v>
      </c>
      <c r="O28" s="41"/>
      <c r="P28" s="18"/>
      <c r="Q28" s="42" t="str">
        <f aca="false">VLOOKUP(Q25,'Budget Planning'!$B$2:$F$509,5,FALSE())</f>
        <v>UNDPGEF</v>
      </c>
      <c r="R28" s="41"/>
      <c r="S28" s="18"/>
      <c r="T28" s="42" t="str">
        <f aca="false">VLOOKUP(T25,'Budget Planning'!$B$2:$F$509,5,FALSE())</f>
        <v>MS, GTZ, EU, UNDP-GEF, LHDA</v>
      </c>
      <c r="U28" s="41"/>
      <c r="V28" s="18"/>
      <c r="W28" s="42" t="str">
        <f aca="false">VLOOKUP(W25,'Budget Planning'!$B$2:$F$509,5,FALSE())</f>
        <v>EU</v>
      </c>
      <c r="X28" s="41"/>
      <c r="Y28" s="17"/>
      <c r="Z28" s="42" t="n">
        <f aca="false">VLOOKUP(Z25,'Budget Planning'!$B$2:$F$509,5,FALSE())</f>
        <v>0</v>
      </c>
      <c r="AA28" s="41"/>
      <c r="AB28" s="17"/>
      <c r="AC28" s="42" t="str">
        <f aca="false">VLOOKUP(AC25,'Budget Planning'!$B$2:$F$509,5,FALSE())</f>
        <v>GTZ</v>
      </c>
      <c r="AD28" s="41"/>
    </row>
    <row r="29" customFormat="false" ht="8.1" hidden="false" customHeight="true" outlineLevel="0" collapsed="false">
      <c r="B29" s="17"/>
      <c r="C29" s="17"/>
      <c r="D29" s="17"/>
      <c r="E29" s="17"/>
      <c r="F29" s="17"/>
      <c r="G29" s="17"/>
      <c r="H29" s="17"/>
      <c r="I29" s="17"/>
      <c r="J29" s="18"/>
      <c r="K29" s="18"/>
      <c r="L29" s="18"/>
      <c r="M29" s="18"/>
      <c r="N29" s="18"/>
      <c r="O29" s="18"/>
      <c r="P29" s="18"/>
      <c r="Q29" s="18"/>
      <c r="R29" s="18"/>
      <c r="S29" s="18"/>
      <c r="T29" s="18"/>
      <c r="U29" s="18"/>
      <c r="V29" s="18"/>
      <c r="W29" s="17"/>
      <c r="X29" s="17"/>
      <c r="Y29" s="17"/>
      <c r="Z29" s="17"/>
      <c r="AA29" s="17"/>
      <c r="AB29" s="17"/>
      <c r="AC29" s="17"/>
      <c r="AD29" s="17"/>
    </row>
    <row r="30" customFormat="false" ht="20.1" hidden="false" customHeight="true" outlineLevel="0" collapsed="false">
      <c r="B30" s="43" t="s">
        <v>76</v>
      </c>
      <c r="C30" s="36" t="s">
        <v>45</v>
      </c>
      <c r="D30" s="17"/>
      <c r="E30" s="44" t="s">
        <v>77</v>
      </c>
      <c r="F30" s="37" t="s">
        <v>78</v>
      </c>
      <c r="G30" s="17"/>
      <c r="H30" s="44" t="s">
        <v>79</v>
      </c>
      <c r="I30" s="37" t="s">
        <v>48</v>
      </c>
      <c r="J30" s="18"/>
      <c r="K30" s="44" t="s">
        <v>80</v>
      </c>
      <c r="L30" s="37" t="s">
        <v>45</v>
      </c>
      <c r="M30" s="18"/>
      <c r="N30" s="44" t="s">
        <v>81</v>
      </c>
      <c r="O30" s="37" t="s">
        <v>45</v>
      </c>
      <c r="P30" s="18"/>
      <c r="Q30" s="44" t="s">
        <v>82</v>
      </c>
      <c r="R30" s="37" t="s">
        <v>83</v>
      </c>
      <c r="S30" s="18"/>
      <c r="T30" s="44" t="s">
        <v>84</v>
      </c>
      <c r="U30" s="37" t="s">
        <v>83</v>
      </c>
      <c r="V30" s="18"/>
      <c r="W30" s="44" t="s">
        <v>85</v>
      </c>
      <c r="X30" s="37" t="s">
        <v>45</v>
      </c>
      <c r="Y30" s="17"/>
      <c r="Z30" s="44" t="s">
        <v>86</v>
      </c>
      <c r="AA30" s="37"/>
      <c r="AB30" s="17"/>
      <c r="AC30" s="44" t="s">
        <v>87</v>
      </c>
      <c r="AD30" s="37" t="s">
        <v>48</v>
      </c>
    </row>
    <row r="31" customFormat="false" ht="20.1" hidden="false" customHeight="true" outlineLevel="0" collapsed="false">
      <c r="B31" s="38" t="str">
        <f aca="false">VLOOKUP(B30,'Budget Planning'!$B$2:$F$509,3,FALSE())</f>
        <v>1.3.4 Regular and Extraordinary meetings</v>
      </c>
      <c r="C31" s="36"/>
      <c r="D31" s="17"/>
      <c r="E31" s="39" t="str">
        <f aca="false">VLOOKUP(E30,'Budget Planning'!$B$2:$F$509,3,FALSE())</f>
        <v>1.8 National Stakeholder Forums</v>
      </c>
      <c r="F31" s="37"/>
      <c r="G31" s="17"/>
      <c r="H31" s="38" t="str">
        <f aca="false">VLOOKUP(H30,'Budget Planning'!$B$2:$F$509,3,FALSE())</f>
        <v>4.1 Awareness materials for portfolio committees</v>
      </c>
      <c r="I31" s="37"/>
      <c r="J31" s="18"/>
      <c r="K31" s="38" t="str">
        <f aca="false">VLOOKUP(K30,'Budget Planning'!$B$2:$F$509,3,FALSE())</f>
        <v>5.2.1 Impact study on climate change</v>
      </c>
      <c r="L31" s="37"/>
      <c r="M31" s="18"/>
      <c r="N31" s="38" t="str">
        <f aca="false">VLOOKUP(N30,'Budget Planning'!$B$2:$F$509,3,FALSE())</f>
        <v>6.1.3 Strategic Action Plan (SAP)</v>
      </c>
      <c r="O31" s="37"/>
      <c r="P31" s="18"/>
      <c r="Q31" s="38" t="str">
        <f aca="false">VLOOKUP(Q30,'Budget Planning'!$B$2:$F$509,3,FALSE())</f>
        <v>Establishment of a Fund for Catchment Conservation</v>
      </c>
      <c r="R31" s="37"/>
      <c r="S31" s="18"/>
      <c r="T31" s="38" t="str">
        <f aca="false">VLOOKUP(T30,'Budget Planning'!$B$2:$F$509,3,FALSE())</f>
        <v>Aquatic Ecosystem Health Monitoring</v>
      </c>
      <c r="U31" s="37"/>
      <c r="V31" s="18"/>
      <c r="W31" s="39" t="str">
        <f aca="false">VLOOKUP(W30,'Budget Planning'!$B$2:$F$509,3,FALSE())</f>
        <v>1.2.2 Review of international best practices for transboundary water management</v>
      </c>
      <c r="X31" s="37"/>
      <c r="Y31" s="17"/>
      <c r="Z31" s="38" t="str">
        <f aca="false">VLOOKUP(Z30,'Budget Planning'!$B$2:$F$509,3,FALSE())</f>
        <v>x</v>
      </c>
      <c r="AA31" s="37"/>
      <c r="AB31" s="17"/>
      <c r="AC31" s="38" t="str">
        <f aca="false">VLOOKUP(AC30,'Budget Planning'!$B$2:$F$509,3,FALSE())</f>
        <v>2.2.4 Training course on SADC Treaties and UN Conventions</v>
      </c>
      <c r="AD31" s="37"/>
    </row>
    <row r="32" customFormat="false" ht="45" hidden="false" customHeight="true" outlineLevel="0" collapsed="false">
      <c r="B32" s="38"/>
      <c r="C32" s="36"/>
      <c r="D32" s="17"/>
      <c r="E32" s="39"/>
      <c r="F32" s="37"/>
      <c r="G32" s="17"/>
      <c r="H32" s="38"/>
      <c r="I32" s="37"/>
      <c r="J32" s="18"/>
      <c r="K32" s="38"/>
      <c r="L32" s="37"/>
      <c r="M32" s="18"/>
      <c r="N32" s="38"/>
      <c r="O32" s="37"/>
      <c r="P32" s="18"/>
      <c r="Q32" s="38"/>
      <c r="R32" s="37"/>
      <c r="S32" s="18"/>
      <c r="T32" s="38"/>
      <c r="U32" s="37"/>
      <c r="V32" s="18"/>
      <c r="W32" s="39"/>
      <c r="X32" s="37"/>
      <c r="Y32" s="17"/>
      <c r="Z32" s="38"/>
      <c r="AA32" s="37"/>
      <c r="AB32" s="17"/>
      <c r="AC32" s="38"/>
      <c r="AD32" s="37"/>
    </row>
    <row r="33" customFormat="false" ht="15" hidden="false" customHeight="true" outlineLevel="0" collapsed="false">
      <c r="B33" s="42" t="str">
        <f aca="false">VLOOKUP(B30,'Budget Planning'!$B$2:$F$509,5,FALSE())</f>
        <v>GTZ</v>
      </c>
      <c r="C33" s="41"/>
      <c r="D33" s="17"/>
      <c r="E33" s="46" t="str">
        <f aca="false">VLOOKUP(E30,'Budget Planning'!$B$2:$F$509,5,FALSE())</f>
        <v>Member states+EU+UNDPGEF</v>
      </c>
      <c r="F33" s="41"/>
      <c r="G33" s="17"/>
      <c r="H33" s="42" t="str">
        <f aca="false">VLOOKUP(H30,'Budget Planning'!$B$2:$F$509,5,FALSE())</f>
        <v>EU</v>
      </c>
      <c r="I33" s="41"/>
      <c r="J33" s="18"/>
      <c r="K33" s="42" t="str">
        <f aca="false">VLOOKUP(K30,'Budget Planning'!$B$2:$F$509,5,FALSE())</f>
        <v>GTZ</v>
      </c>
      <c r="L33" s="41"/>
      <c r="M33" s="18"/>
      <c r="N33" s="42" t="str">
        <f aca="false">VLOOKUP(N30,'Budget Planning'!$B$2:$F$509,5,FALSE())</f>
        <v>UNDPGEF</v>
      </c>
      <c r="O33" s="41"/>
      <c r="P33" s="18"/>
      <c r="Q33" s="42" t="n">
        <f aca="false">VLOOKUP(Q30,'Budget Planning'!$B$2:$F$509,5,FALSE())</f>
        <v>0</v>
      </c>
      <c r="R33" s="41"/>
      <c r="S33" s="18"/>
      <c r="T33" s="42" t="str">
        <f aca="false">VLOOKUP(T30,'Budget Planning'!$B$2:$F$509,5,FALSE())</f>
        <v>EU</v>
      </c>
      <c r="U33" s="41"/>
      <c r="V33" s="18"/>
      <c r="W33" s="42" t="str">
        <f aca="false">VLOOKUP(W30,'Budget Planning'!$B$2:$F$509,5,FALSE())</f>
        <v>EU</v>
      </c>
      <c r="X33" s="41"/>
      <c r="Y33" s="17"/>
      <c r="Z33" s="42" t="n">
        <f aca="false">VLOOKUP(Z30,'Budget Planning'!$B$2:$F$509,5,FALSE())</f>
        <v>0</v>
      </c>
      <c r="AA33" s="41"/>
      <c r="AB33" s="17"/>
      <c r="AC33" s="42" t="str">
        <f aca="false">VLOOKUP(AC30,'Budget Planning'!$B$2:$F$509,5,FALSE())</f>
        <v>EU</v>
      </c>
      <c r="AD33" s="41"/>
    </row>
    <row r="34" customFormat="false" ht="8.1" hidden="false" customHeight="true" outlineLevel="0" collapsed="false">
      <c r="B34" s="17"/>
      <c r="C34" s="17"/>
      <c r="D34" s="17"/>
      <c r="E34" s="17"/>
      <c r="F34" s="17"/>
      <c r="G34" s="17"/>
      <c r="H34" s="17"/>
      <c r="I34" s="17"/>
      <c r="J34" s="18"/>
      <c r="K34" s="18"/>
      <c r="L34" s="18"/>
      <c r="M34" s="18"/>
      <c r="N34" s="18"/>
      <c r="O34" s="18"/>
      <c r="P34" s="18"/>
      <c r="Q34" s="18"/>
      <c r="R34" s="18"/>
      <c r="S34" s="18"/>
      <c r="T34" s="18"/>
      <c r="U34" s="18"/>
      <c r="V34" s="18"/>
      <c r="W34" s="17"/>
      <c r="X34" s="17"/>
      <c r="Y34" s="17"/>
      <c r="Z34" s="17"/>
      <c r="AA34" s="17"/>
      <c r="AB34" s="17"/>
      <c r="AC34" s="17"/>
      <c r="AD34" s="17"/>
    </row>
    <row r="35" customFormat="false" ht="20.1" hidden="false" customHeight="true" outlineLevel="0" collapsed="false">
      <c r="B35" s="47" t="s">
        <v>88</v>
      </c>
      <c r="C35" s="37" t="s">
        <v>45</v>
      </c>
      <c r="D35" s="17"/>
      <c r="E35" s="44" t="s">
        <v>89</v>
      </c>
      <c r="F35" s="37" t="s">
        <v>78</v>
      </c>
      <c r="G35" s="17"/>
      <c r="H35" s="44" t="s">
        <v>90</v>
      </c>
      <c r="I35" s="37" t="s">
        <v>45</v>
      </c>
      <c r="J35" s="18"/>
      <c r="K35" s="44" t="s">
        <v>91</v>
      </c>
      <c r="L35" s="37" t="s">
        <v>45</v>
      </c>
      <c r="M35" s="18"/>
      <c r="N35" s="44" t="s">
        <v>92</v>
      </c>
      <c r="O35" s="37" t="s">
        <v>45</v>
      </c>
      <c r="P35" s="18"/>
      <c r="Q35" s="44" t="s">
        <v>93</v>
      </c>
      <c r="R35" s="37" t="s">
        <v>83</v>
      </c>
      <c r="S35" s="18"/>
      <c r="T35" s="44" t="s">
        <v>94</v>
      </c>
      <c r="U35" s="37" t="s">
        <v>83</v>
      </c>
      <c r="V35" s="18"/>
      <c r="W35" s="44" t="s">
        <v>95</v>
      </c>
      <c r="X35" s="37" t="s">
        <v>45</v>
      </c>
      <c r="Y35" s="17"/>
      <c r="Z35" s="44" t="s">
        <v>96</v>
      </c>
      <c r="AA35" s="37"/>
      <c r="AB35" s="17"/>
      <c r="AC35" s="44" t="s">
        <v>97</v>
      </c>
      <c r="AD35" s="37" t="s">
        <v>48</v>
      </c>
    </row>
    <row r="36" customFormat="false" ht="20.1" hidden="false" customHeight="true" outlineLevel="0" collapsed="false">
      <c r="B36" s="38" t="str">
        <f aca="false">VLOOKUP(B35,'Budget Planning'!$B$2:$F$509,3,FALSE())</f>
        <v>ICPs Coordination</v>
      </c>
      <c r="C36" s="37"/>
      <c r="D36" s="17"/>
      <c r="E36" s="38" t="str">
        <f aca="false">VLOOKUP(E35,'Budget Planning'!$B$2:$F$509,3,FALSE())</f>
        <v>1.8 Sub-basin Councils</v>
      </c>
      <c r="F36" s="37"/>
      <c r="G36" s="17"/>
      <c r="H36" s="38" t="str">
        <f aca="false">VLOOKUP(H35,'Budget Planning'!$B$2:$F$509,3,FALSE())</f>
        <v>4.2 Print and broadcast materials</v>
      </c>
      <c r="I36" s="37"/>
      <c r="J36" s="18"/>
      <c r="K36" s="38" t="str">
        <f aca="false">VLOOKUP(K35,'Budget Planning'!$B$2:$F$509,3,FALSE())</f>
        <v>5.3 Assessment of the contribution of Groundwater to basin flow</v>
      </c>
      <c r="L36" s="37"/>
      <c r="M36" s="18"/>
      <c r="N36" s="38" t="str">
        <f aca="false">VLOOKUP(N35,'Budget Planning'!$B$2:$F$509,3,FALSE())</f>
        <v>2.1.2 National Action Plans (NAPs) for IWRM implementation</v>
      </c>
      <c r="O36" s="37"/>
      <c r="P36" s="18"/>
      <c r="Q36" s="38" t="str">
        <f aca="false">VLOOKUP(Q35,'Budget Planning'!$B$2:$F$509,3,FALSE())</f>
        <v>Implementation of an ORASECOM capacity building programme </v>
      </c>
      <c r="R36" s="37"/>
      <c r="S36" s="18"/>
      <c r="T36" s="38" t="str">
        <f aca="false">VLOOKUP(T35,'Budget Planning'!$B$2:$F$509,3,FALSE())</f>
        <v>Extension of ground water monitoring to remote areas in the Molopo-Nossob Sub Basin and capturing of natural changes</v>
      </c>
      <c r="U36" s="37"/>
      <c r="V36" s="18"/>
      <c r="W36" s="38" t="str">
        <f aca="false">VLOOKUP(W35,'Budget Planning'!$B$2:$F$509,3,FALSE())</f>
        <v>1.9 Transboundary EIA Procedures</v>
      </c>
      <c r="X36" s="37"/>
      <c r="Y36" s="17"/>
      <c r="Z36" s="38" t="str">
        <f aca="false">VLOOKUP(Z35,'Budget Planning'!$B$2:$F$509,3,FALSE())</f>
        <v>x</v>
      </c>
      <c r="AA36" s="37"/>
      <c r="AB36" s="17"/>
      <c r="AC36" s="38" t="str">
        <f aca="false">VLOOKUP(AC35,'Budget Planning'!$B$2:$F$509,3,FALSE())</f>
        <v>2.2.4 Training course on Negotiation skills and conflict management</v>
      </c>
      <c r="AD36" s="37"/>
    </row>
    <row r="37" customFormat="false" ht="45" hidden="false" customHeight="true" outlineLevel="0" collapsed="false">
      <c r="B37" s="38"/>
      <c r="C37" s="37"/>
      <c r="D37" s="17"/>
      <c r="E37" s="38"/>
      <c r="F37" s="37"/>
      <c r="G37" s="17"/>
      <c r="H37" s="38"/>
      <c r="I37" s="37"/>
      <c r="J37" s="18"/>
      <c r="K37" s="38"/>
      <c r="L37" s="37"/>
      <c r="M37" s="18"/>
      <c r="N37" s="38"/>
      <c r="O37" s="37"/>
      <c r="P37" s="18"/>
      <c r="Q37" s="38"/>
      <c r="R37" s="37"/>
      <c r="S37" s="18"/>
      <c r="T37" s="38"/>
      <c r="U37" s="37"/>
      <c r="V37" s="18"/>
      <c r="W37" s="38"/>
      <c r="X37" s="37"/>
      <c r="Y37" s="17"/>
      <c r="Z37" s="38"/>
      <c r="AA37" s="37"/>
      <c r="AB37" s="17"/>
      <c r="AC37" s="38"/>
      <c r="AD37" s="37"/>
    </row>
    <row r="38" customFormat="false" ht="15" hidden="false" customHeight="true" outlineLevel="0" collapsed="false">
      <c r="B38" s="42" t="n">
        <f aca="false">VLOOKUP(B35,'Budget Planning'!$B$2:$F$509,5,FALSE())</f>
        <v>0</v>
      </c>
      <c r="C38" s="41"/>
      <c r="D38" s="17"/>
      <c r="E38" s="42" t="str">
        <f aca="false">VLOOKUP(E35,'Budget Planning'!$B$2:$F$509,5,FALSE())</f>
        <v>UNDPGEF</v>
      </c>
      <c r="F38" s="41"/>
      <c r="G38" s="17"/>
      <c r="H38" s="42" t="str">
        <f aca="false">VLOOKUP(H35,'Budget Planning'!$B$2:$F$509,5,FALSE())</f>
        <v>EU-UNDPGEF</v>
      </c>
      <c r="I38" s="41"/>
      <c r="J38" s="18"/>
      <c r="K38" s="42" t="str">
        <f aca="false">VLOOKUP(K35,'Budget Planning'!$B$2:$F$509,5,FALSE())</f>
        <v>GTZ</v>
      </c>
      <c r="L38" s="41"/>
      <c r="M38" s="18"/>
      <c r="N38" s="42" t="str">
        <f aca="false">VLOOKUP(N35,'Budget Planning'!$B$2:$F$509,5,FALSE())</f>
        <v>UNDPGEF</v>
      </c>
      <c r="O38" s="41"/>
      <c r="P38" s="18"/>
      <c r="Q38" s="42" t="n">
        <f aca="false">VLOOKUP(Q35,'Budget Planning'!$B$2:$F$509,5,FALSE())</f>
        <v>0</v>
      </c>
      <c r="R38" s="41"/>
      <c r="S38" s="18"/>
      <c r="T38" s="42" t="n">
        <f aca="false">VLOOKUP(T35,'Budget Planning'!$B$2:$F$509,5,FALSE())</f>
        <v>0</v>
      </c>
      <c r="U38" s="41"/>
      <c r="V38" s="18"/>
      <c r="W38" s="42" t="str">
        <f aca="false">VLOOKUP(W35,'Budget Planning'!$B$2:$F$509,5,FALSE())</f>
        <v>UNDPGEF</v>
      </c>
      <c r="X38" s="41"/>
      <c r="Y38" s="17"/>
      <c r="Z38" s="42" t="n">
        <f aca="false">VLOOKUP(Z35,'Budget Planning'!$B$2:$F$509,5,FALSE())</f>
        <v>0</v>
      </c>
      <c r="AA38" s="41"/>
      <c r="AB38" s="17"/>
      <c r="AC38" s="42" t="str">
        <f aca="false">VLOOKUP(AC35,'Budget Planning'!$B$2:$F$509,5,FALSE())</f>
        <v>EU</v>
      </c>
      <c r="AD38" s="41"/>
    </row>
    <row r="39" customFormat="false" ht="8.1" hidden="false" customHeight="true" outlineLevel="0" collapsed="false">
      <c r="B39" s="17"/>
      <c r="C39" s="17"/>
      <c r="D39" s="17"/>
      <c r="E39" s="17"/>
      <c r="F39" s="17"/>
      <c r="G39" s="17"/>
      <c r="H39" s="17"/>
      <c r="I39" s="17"/>
      <c r="J39" s="18"/>
      <c r="K39" s="18"/>
      <c r="L39" s="18"/>
      <c r="M39" s="18"/>
      <c r="N39" s="18"/>
      <c r="O39" s="18"/>
      <c r="P39" s="18"/>
      <c r="Q39" s="18"/>
      <c r="R39" s="18"/>
      <c r="S39" s="18"/>
      <c r="T39" s="18"/>
      <c r="U39" s="18"/>
      <c r="V39" s="18"/>
      <c r="W39" s="17"/>
      <c r="X39" s="17"/>
      <c r="Y39" s="17"/>
      <c r="Z39" s="17"/>
      <c r="AA39" s="17"/>
      <c r="AB39" s="17"/>
      <c r="AC39" s="17"/>
      <c r="AD39" s="17"/>
    </row>
    <row r="40" customFormat="false" ht="20.1" hidden="false" customHeight="true" outlineLevel="0" collapsed="false">
      <c r="B40" s="43" t="s">
        <v>98</v>
      </c>
      <c r="C40" s="36" t="s">
        <v>45</v>
      </c>
      <c r="D40" s="17"/>
      <c r="E40" s="44" t="s">
        <v>99</v>
      </c>
      <c r="F40" s="37" t="s">
        <v>45</v>
      </c>
      <c r="G40" s="17"/>
      <c r="H40" s="44" t="s">
        <v>100</v>
      </c>
      <c r="I40" s="37" t="s">
        <v>45</v>
      </c>
      <c r="J40" s="18"/>
      <c r="K40" s="44" t="s">
        <v>101</v>
      </c>
      <c r="L40" s="37" t="s">
        <v>45</v>
      </c>
      <c r="M40" s="18"/>
      <c r="N40" s="44" t="s">
        <v>102</v>
      </c>
      <c r="O40" s="37" t="s">
        <v>45</v>
      </c>
      <c r="P40" s="18"/>
      <c r="Q40" s="44" t="s">
        <v>103</v>
      </c>
      <c r="R40" s="37" t="s">
        <v>83</v>
      </c>
      <c r="S40" s="18"/>
      <c r="T40" s="44" t="s">
        <v>104</v>
      </c>
      <c r="U40" s="37" t="s">
        <v>83</v>
      </c>
      <c r="V40" s="18"/>
      <c r="W40" s="44" t="s">
        <v>105</v>
      </c>
      <c r="X40" s="37" t="s">
        <v>45</v>
      </c>
      <c r="Y40" s="17"/>
      <c r="Z40" s="44" t="s">
        <v>106</v>
      </c>
      <c r="AA40" s="37"/>
      <c r="AB40" s="17"/>
      <c r="AC40" s="44" t="s">
        <v>107</v>
      </c>
      <c r="AD40" s="37" t="s">
        <v>45</v>
      </c>
    </row>
    <row r="41" customFormat="false" ht="20.1" hidden="false" customHeight="true" outlineLevel="0" collapsed="false">
      <c r="B41" s="38" t="str">
        <f aca="false">VLOOKUP(B40,'Budget Planning'!$B$2:$F$509,3,FALSE())</f>
        <v>1.6 M&amp;E System</v>
      </c>
      <c r="C41" s="36"/>
      <c r="D41" s="17"/>
      <c r="E41" s="38" t="str">
        <f aca="false">VLOOKUP(E40,'Budget Planning'!$B$2:$F$509,3,FALSE())</f>
        <v>Strategic Partnerships (ICPDR, Sasol, etc)</v>
      </c>
      <c r="F41" s="37"/>
      <c r="G41" s="17"/>
      <c r="H41" s="38" t="str">
        <f aca="false">VLOOKUP(H40,'Budget Planning'!$B$2:$F$509,3,FALSE())</f>
        <v>4.2 Awarenes materials on IWRM</v>
      </c>
      <c r="I41" s="37"/>
      <c r="J41" s="18"/>
      <c r="K41" s="38" t="str">
        <f aca="false">VLOOKUP(K40,'Budget Planning'!$B$2:$F$509,3,FALSE())</f>
        <v>5.4 Inventory of transboundary aquifers and vulnerability map (ISARM/UNESCO)</v>
      </c>
      <c r="L41" s="37"/>
      <c r="M41" s="18"/>
      <c r="N41" s="38" t="str">
        <f aca="false">VLOOKUP(N40,'Budget Planning'!$B$2:$F$509,3,FALSE())</f>
        <v>3.1.4 An Integrated Orange-Senqu River Basin Model accessible to all basin states</v>
      </c>
      <c r="O41" s="37"/>
      <c r="P41" s="18"/>
      <c r="Q41" s="38" t="str">
        <f aca="false">VLOOKUP(Q40,'Budget Planning'!$B$2:$F$509,3,FALSE())</f>
        <v>Establishment of an integrated Molopo-Nossob Sub-Basin Groundwater Database</v>
      </c>
      <c r="R41" s="37"/>
      <c r="S41" s="18"/>
      <c r="T41" s="38" t="str">
        <f aca="false">VLOOKUP(T40,'Budget Planning'!$B$2:$F$509,3,FALSE())</f>
        <v>Monitoring of changes in ongoing groundwater table lowering</v>
      </c>
      <c r="U41" s="37"/>
      <c r="V41" s="18"/>
      <c r="W41" s="38" t="str">
        <f aca="false">VLOOKUP(W40,'Budget Planning'!$B$2:$F$509,3,FALSE())</f>
        <v>2.1.1 Agreement and financial arrangements for NAP development</v>
      </c>
      <c r="X41" s="37"/>
      <c r="Y41" s="17"/>
      <c r="Z41" s="38" t="str">
        <f aca="false">VLOOKUP(Z40,'Budget Planning'!$B$2:$F$509,3,FALSE())</f>
        <v>x</v>
      </c>
      <c r="AA41" s="37"/>
      <c r="AB41" s="17"/>
      <c r="AC41" s="38" t="str">
        <f aca="false">VLOOKUP(AC40,'Budget Planning'!$B$2:$F$509,3,FALSE())</f>
        <v>2.2.5 Training course on Transboundary Water Resources Management </v>
      </c>
      <c r="AD41" s="37"/>
    </row>
    <row r="42" customFormat="false" ht="45" hidden="false" customHeight="true" outlineLevel="0" collapsed="false">
      <c r="B42" s="38"/>
      <c r="C42" s="36"/>
      <c r="D42" s="17"/>
      <c r="E42" s="38"/>
      <c r="F42" s="37"/>
      <c r="G42" s="17"/>
      <c r="H42" s="38"/>
      <c r="I42" s="37"/>
      <c r="J42" s="18"/>
      <c r="K42" s="38"/>
      <c r="L42" s="37"/>
      <c r="M42" s="18"/>
      <c r="N42" s="38"/>
      <c r="O42" s="37"/>
      <c r="P42" s="18"/>
      <c r="Q42" s="38"/>
      <c r="R42" s="37"/>
      <c r="S42" s="18"/>
      <c r="T42" s="38"/>
      <c r="U42" s="37"/>
      <c r="V42" s="18"/>
      <c r="W42" s="38"/>
      <c r="X42" s="37"/>
      <c r="Y42" s="17"/>
      <c r="Z42" s="38"/>
      <c r="AA42" s="37"/>
      <c r="AB42" s="17"/>
      <c r="AC42" s="38"/>
      <c r="AD42" s="37"/>
    </row>
    <row r="43" customFormat="false" ht="15" hidden="false" customHeight="true" outlineLevel="0" collapsed="false">
      <c r="B43" s="42" t="str">
        <f aca="false">VLOOKUP(B40,'Budget Planning'!$B$2:$F$509,5,FALSE())</f>
        <v>ORASECOM</v>
      </c>
      <c r="C43" s="41"/>
      <c r="D43" s="17"/>
      <c r="E43" s="42" t="str">
        <f aca="false">VLOOKUP(E40,'Budget Planning'!$B$2:$F$509,5,FALSE())</f>
        <v>ICPDR, Sasol, etc</v>
      </c>
      <c r="F43" s="41"/>
      <c r="G43" s="17"/>
      <c r="H43" s="42" t="str">
        <f aca="false">VLOOKUP(H40,'Budget Planning'!$B$2:$F$509,5,FALSE())</f>
        <v>EU-UNDPGEF</v>
      </c>
      <c r="I43" s="41"/>
      <c r="J43" s="18"/>
      <c r="K43" s="42" t="n">
        <f aca="false">VLOOKUP(K40,'Budget Planning'!$B$2:$F$509,5,FALSE())</f>
        <v>0</v>
      </c>
      <c r="L43" s="41"/>
      <c r="M43" s="18"/>
      <c r="N43" s="42" t="str">
        <f aca="false">VLOOKUP(N40,'Budget Planning'!$B$2:$F$509,5,FALSE())</f>
        <v>GTZ</v>
      </c>
      <c r="O43" s="41"/>
      <c r="P43" s="18"/>
      <c r="Q43" s="42" t="n">
        <f aca="false">VLOOKUP(Q40,'Budget Planning'!$B$2:$F$509,5,FALSE())</f>
        <v>0</v>
      </c>
      <c r="R43" s="41"/>
      <c r="S43" s="18"/>
      <c r="T43" s="42" t="n">
        <f aca="false">VLOOKUP(T40,'Budget Planning'!$B$2:$F$509,5,FALSE())</f>
        <v>0</v>
      </c>
      <c r="U43" s="41"/>
      <c r="V43" s="18"/>
      <c r="W43" s="42" t="str">
        <f aca="false">VLOOKUP(W40,'Budget Planning'!$B$2:$F$509,5,FALSE())</f>
        <v>UNDPGEF</v>
      </c>
      <c r="X43" s="41"/>
      <c r="Y43" s="17"/>
      <c r="Z43" s="42" t="n">
        <f aca="false">VLOOKUP(Z40,'Budget Planning'!$B$2:$F$509,5,FALSE())</f>
        <v>0</v>
      </c>
      <c r="AA43" s="41"/>
      <c r="AB43" s="17"/>
      <c r="AC43" s="42" t="str">
        <f aca="false">VLOOKUP(AC40,'Budget Planning'!$B$2:$F$509,5,FALSE())</f>
        <v>UNDPGEF</v>
      </c>
      <c r="AD43" s="41"/>
    </row>
    <row r="44" customFormat="false" ht="8.1" hidden="false" customHeight="true" outlineLevel="0" collapsed="false">
      <c r="B44" s="17"/>
      <c r="C44" s="17"/>
      <c r="D44" s="17"/>
      <c r="E44" s="17"/>
      <c r="F44" s="17"/>
      <c r="G44" s="17"/>
      <c r="H44" s="17"/>
      <c r="I44" s="17"/>
      <c r="J44" s="18"/>
      <c r="K44" s="18"/>
      <c r="L44" s="18"/>
      <c r="M44" s="18"/>
      <c r="N44" s="18"/>
      <c r="O44" s="18"/>
      <c r="P44" s="18"/>
      <c r="Q44" s="18"/>
      <c r="R44" s="18"/>
      <c r="S44" s="18"/>
      <c r="T44" s="18"/>
      <c r="U44" s="18"/>
      <c r="V44" s="18"/>
      <c r="W44" s="17"/>
      <c r="X44" s="17"/>
      <c r="Y44" s="17"/>
      <c r="Z44" s="17"/>
      <c r="AA44" s="17"/>
      <c r="AB44" s="17"/>
      <c r="AC44" s="17"/>
      <c r="AD44" s="17"/>
    </row>
    <row r="45" customFormat="false" ht="20.1" hidden="false" customHeight="true" outlineLevel="0" collapsed="false">
      <c r="B45" s="43" t="s">
        <v>108</v>
      </c>
      <c r="C45" s="36" t="s">
        <v>48</v>
      </c>
      <c r="D45" s="17"/>
      <c r="E45" s="44" t="s">
        <v>109</v>
      </c>
      <c r="F45" s="37"/>
      <c r="G45" s="17"/>
      <c r="H45" s="44" t="s">
        <v>110</v>
      </c>
      <c r="I45" s="37" t="s">
        <v>45</v>
      </c>
      <c r="J45" s="18"/>
      <c r="K45" s="44" t="s">
        <v>111</v>
      </c>
      <c r="L45" s="37" t="s">
        <v>48</v>
      </c>
      <c r="M45" s="18"/>
      <c r="N45" s="44" t="s">
        <v>112</v>
      </c>
      <c r="O45" s="37" t="s">
        <v>83</v>
      </c>
      <c r="P45" s="18"/>
      <c r="Q45" s="44" t="s">
        <v>113</v>
      </c>
      <c r="R45" s="37" t="s">
        <v>83</v>
      </c>
      <c r="S45" s="18"/>
      <c r="T45" s="44" t="s">
        <v>114</v>
      </c>
      <c r="U45" s="37"/>
      <c r="V45" s="18"/>
      <c r="W45" s="44" t="s">
        <v>115</v>
      </c>
      <c r="X45" s="37"/>
      <c r="Y45" s="17"/>
      <c r="Z45" s="44" t="s">
        <v>116</v>
      </c>
      <c r="AA45" s="37"/>
      <c r="AB45" s="17"/>
      <c r="AC45" s="44" t="s">
        <v>117</v>
      </c>
      <c r="AD45" s="37" t="s">
        <v>45</v>
      </c>
    </row>
    <row r="46" customFormat="false" ht="20.1" hidden="false" customHeight="true" outlineLevel="0" collapsed="false">
      <c r="B46" s="38" t="str">
        <f aca="false">VLOOKUP(B45,'Budget Planning'!$B$2:$F$509,3,FALSE())</f>
        <v>1.7 Funding mechanisms</v>
      </c>
      <c r="C46" s="36"/>
      <c r="D46" s="17"/>
      <c r="E46" s="38" t="str">
        <f aca="false">VLOOKUP(E45,'Budget Planning'!$B$2:$F$509,3,FALSE())</f>
        <v>x</v>
      </c>
      <c r="F46" s="37"/>
      <c r="G46" s="17"/>
      <c r="H46" s="38" t="str">
        <f aca="false">VLOOKUP(H45,'Budget Planning'!$B$2:$F$509,3,FALSE())</f>
        <v>4.2.1 Regional and International Conferences</v>
      </c>
      <c r="I46" s="37"/>
      <c r="J46" s="18"/>
      <c r="K46" s="38" t="str">
        <f aca="false">VLOOKUP(K45,'Budget Planning'!$B$2:$F$509,3,FALSE())</f>
        <v>5.6 Review of water resources development potential of the Molopo-Nossob</v>
      </c>
      <c r="L46" s="37"/>
      <c r="M46" s="18"/>
      <c r="N46" s="39" t="str">
        <f aca="false">VLOOKUP(N45,'Budget Planning'!$B$2:$F$509,3,FALSE())</f>
        <v>6.1 Basin-wide IWRM Plan</v>
      </c>
      <c r="O46" s="37"/>
      <c r="P46" s="18"/>
      <c r="Q46" s="38" t="str">
        <f aca="false">VLOOKUP(Q45,'Budget Planning'!$B$2:$F$509,3,FALSE())</f>
        <v>Lesotho: Irrigation of sport fields, the golf course and suitable food crops in Maseru with treated wastewater</v>
      </c>
      <c r="R46" s="37"/>
      <c r="S46" s="18"/>
      <c r="T46" s="38" t="str">
        <f aca="false">VLOOKUP(T45,'Budget Planning'!$B$2:$F$509,3,FALSE())</f>
        <v>x</v>
      </c>
      <c r="U46" s="37"/>
      <c r="V46" s="18"/>
      <c r="W46" s="38" t="str">
        <f aca="false">VLOOKUP(W45,'Budget Planning'!$B$2:$F$509,3,FALSE())</f>
        <v>x</v>
      </c>
      <c r="X46" s="37"/>
      <c r="Y46" s="17"/>
      <c r="Z46" s="38" t="str">
        <f aca="false">VLOOKUP(Z45,'Budget Planning'!$B$2:$F$509,3,FALSE())</f>
        <v>x</v>
      </c>
      <c r="AA46" s="37"/>
      <c r="AB46" s="17"/>
      <c r="AC46" s="38" t="str">
        <f aca="false">VLOOKUP(AC45,'Budget Planning'!$B$2:$F$509,3,FALSE())</f>
        <v>Scholarship Programme</v>
      </c>
      <c r="AD46" s="37"/>
    </row>
    <row r="47" customFormat="false" ht="45" hidden="false" customHeight="true" outlineLevel="0" collapsed="false">
      <c r="B47" s="38"/>
      <c r="C47" s="36"/>
      <c r="D47" s="17"/>
      <c r="E47" s="38"/>
      <c r="F47" s="37"/>
      <c r="G47" s="17"/>
      <c r="H47" s="38"/>
      <c r="I47" s="37"/>
      <c r="J47" s="18"/>
      <c r="K47" s="38"/>
      <c r="L47" s="37"/>
      <c r="M47" s="18"/>
      <c r="N47" s="39"/>
      <c r="O47" s="37"/>
      <c r="P47" s="18"/>
      <c r="Q47" s="38"/>
      <c r="R47" s="37"/>
      <c r="S47" s="18"/>
      <c r="T47" s="38"/>
      <c r="U47" s="37"/>
      <c r="V47" s="18"/>
      <c r="W47" s="38"/>
      <c r="X47" s="37"/>
      <c r="Y47" s="17"/>
      <c r="Z47" s="38"/>
      <c r="AA47" s="37"/>
      <c r="AB47" s="17"/>
      <c r="AC47" s="38"/>
      <c r="AD47" s="37"/>
    </row>
    <row r="48" customFormat="false" ht="15" hidden="false" customHeight="true" outlineLevel="0" collapsed="false">
      <c r="B48" s="42" t="str">
        <f aca="false">VLOOKUP(B45,'Budget Planning'!$B$2:$F$509,5,FALSE())</f>
        <v>FGEF</v>
      </c>
      <c r="C48" s="41"/>
      <c r="D48" s="17"/>
      <c r="E48" s="42" t="n">
        <f aca="false">VLOOKUP(E45,'Budget Planning'!$B$2:$F$509,5,FALSE())</f>
        <v>0</v>
      </c>
      <c r="F48" s="41"/>
      <c r="G48" s="17"/>
      <c r="H48" s="42" t="str">
        <f aca="false">VLOOKUP(H45,'Budget Planning'!$B$2:$F$509,5,FALSE())</f>
        <v>EU-UNDPGEF</v>
      </c>
      <c r="I48" s="41"/>
      <c r="J48" s="18"/>
      <c r="K48" s="42" t="str">
        <f aca="false">VLOOKUP(K45,'Budget Planning'!$B$2:$F$509,5,FALSE())</f>
        <v>FGEF</v>
      </c>
      <c r="L48" s="41"/>
      <c r="M48" s="18"/>
      <c r="N48" s="42" t="str">
        <f aca="false">VLOOKUP(N45,'Budget Planning'!$B$2:$F$509,5,FALSE())</f>
        <v>GTZ</v>
      </c>
      <c r="O48" s="41"/>
      <c r="P48" s="18"/>
      <c r="Q48" s="42" t="n">
        <f aca="false">VLOOKUP(Q45,'Budget Planning'!$B$2:$F$509,5,FALSE())</f>
        <v>0</v>
      </c>
      <c r="R48" s="41"/>
      <c r="S48" s="18"/>
      <c r="T48" s="42" t="n">
        <f aca="false">VLOOKUP(T45,'Budget Planning'!$B$2:$F$509,5,FALSE())</f>
        <v>0</v>
      </c>
      <c r="U48" s="41"/>
      <c r="V48" s="18"/>
      <c r="W48" s="42" t="n">
        <f aca="false">VLOOKUP(W45,'Budget Planning'!$B$2:$F$509,5,FALSE())</f>
        <v>0</v>
      </c>
      <c r="X48" s="41"/>
      <c r="Y48" s="17"/>
      <c r="Z48" s="42" t="n">
        <f aca="false">VLOOKUP(Z45,'Budget Planning'!$B$2:$F$509,5,FALSE())</f>
        <v>0</v>
      </c>
      <c r="AA48" s="41"/>
      <c r="AB48" s="17"/>
      <c r="AC48" s="42" t="str">
        <f aca="false">VLOOKUP(AC45,'Budget Planning'!$B$2:$F$509,5,FALSE())</f>
        <v>ICPDR</v>
      </c>
      <c r="AD48" s="41"/>
    </row>
    <row r="49" customFormat="false" ht="8.1" hidden="false" customHeight="true" outlineLevel="0" collapsed="false">
      <c r="B49" s="17"/>
      <c r="C49" s="17"/>
      <c r="D49" s="17"/>
      <c r="E49" s="17"/>
      <c r="F49" s="17"/>
      <c r="G49" s="17"/>
      <c r="H49" s="17"/>
      <c r="I49" s="17"/>
      <c r="J49" s="18"/>
      <c r="K49" s="18"/>
      <c r="L49" s="18"/>
      <c r="M49" s="18"/>
      <c r="N49" s="18"/>
      <c r="O49" s="18"/>
      <c r="P49" s="18"/>
      <c r="Q49" s="18"/>
      <c r="R49" s="18"/>
      <c r="S49" s="18"/>
      <c r="T49" s="18"/>
      <c r="U49" s="18"/>
      <c r="V49" s="18"/>
      <c r="W49" s="17"/>
      <c r="X49" s="17"/>
      <c r="Y49" s="17"/>
      <c r="Z49" s="17"/>
      <c r="AA49" s="17"/>
      <c r="AB49" s="17"/>
      <c r="AC49" s="17"/>
      <c r="AD49" s="17"/>
    </row>
    <row r="50" customFormat="false" ht="20.1" hidden="false" customHeight="true" outlineLevel="0" collapsed="false">
      <c r="B50" s="43" t="s">
        <v>118</v>
      </c>
      <c r="C50" s="36" t="s">
        <v>83</v>
      </c>
      <c r="D50" s="17"/>
      <c r="E50" s="44" t="s">
        <v>119</v>
      </c>
      <c r="F50" s="37"/>
      <c r="G50" s="17"/>
      <c r="H50" s="44" t="s">
        <v>120</v>
      </c>
      <c r="I50" s="37" t="s">
        <v>45</v>
      </c>
      <c r="J50" s="18"/>
      <c r="K50" s="44" t="s">
        <v>121</v>
      </c>
      <c r="L50" s="37" t="s">
        <v>45</v>
      </c>
      <c r="M50" s="18"/>
      <c r="N50" s="44" t="s">
        <v>122</v>
      </c>
      <c r="O50" s="37" t="s">
        <v>83</v>
      </c>
      <c r="P50" s="18"/>
      <c r="Q50" s="44" t="s">
        <v>123</v>
      </c>
      <c r="R50" s="37" t="s">
        <v>83</v>
      </c>
      <c r="S50" s="18"/>
      <c r="T50" s="44" t="s">
        <v>124</v>
      </c>
      <c r="U50" s="37"/>
      <c r="V50" s="18"/>
      <c r="W50" s="44" t="s">
        <v>125</v>
      </c>
      <c r="X50" s="37"/>
      <c r="Y50" s="17"/>
      <c r="Z50" s="44" t="s">
        <v>126</v>
      </c>
      <c r="AA50" s="37"/>
      <c r="AB50" s="17"/>
      <c r="AC50" s="44" t="s">
        <v>127</v>
      </c>
      <c r="AD50" s="37" t="s">
        <v>83</v>
      </c>
      <c r="AF50" s="48" t="s">
        <v>128</v>
      </c>
    </row>
    <row r="51" customFormat="false" ht="20.1" hidden="false" customHeight="true" outlineLevel="0" collapsed="false">
      <c r="B51" s="38" t="str">
        <f aca="false">VLOOKUP(B50,'Budget Planning'!$B$2:$F$509,3,FALSE())</f>
        <v>Map/inventory of activities in the basin</v>
      </c>
      <c r="C51" s="36"/>
      <c r="D51" s="17"/>
      <c r="E51" s="38" t="str">
        <f aca="false">VLOOKUP(E50,'Budget Planning'!$B$2:$F$509,3,FALSE())</f>
        <v>x</v>
      </c>
      <c r="F51" s="37"/>
      <c r="G51" s="17"/>
      <c r="H51" s="38" t="str">
        <f aca="false">VLOOKUP(H50,'Budget Planning'!$B$2:$F$509,3,FALSE())</f>
        <v>4.3 "State of the Environment report"</v>
      </c>
      <c r="I51" s="37"/>
      <c r="J51" s="18"/>
      <c r="K51" s="38" t="str">
        <f aca="false">VLOOKUP(K50,'Budget Planning'!$B$2:$F$509,3,FALSE())</f>
        <v>5.7 Assessment of Environmental Flow Requirements</v>
      </c>
      <c r="L51" s="37"/>
      <c r="M51" s="18"/>
      <c r="N51" s="38" t="str">
        <f aca="false">VLOOKUP(N50,'Budget Planning'!$B$2:$F$509,3,FALSE())</f>
        <v>6.1.5 Donor Conference on the basin wide IWRM Plan</v>
      </c>
      <c r="O51" s="37"/>
      <c r="P51" s="18"/>
      <c r="Q51" s="38" t="str">
        <f aca="false">VLOOKUP(Q50,'Budget Planning'!$B$2:$F$509,3,FALSE())</f>
        <v>Namibia: Irrigation of sport fields and suitable food crops in larger Namibian towns with treated waste water</v>
      </c>
      <c r="R51" s="37"/>
      <c r="S51" s="18"/>
      <c r="T51" s="38" t="str">
        <f aca="false">VLOOKUP(T50,'Budget Planning'!$B$2:$F$509,3,FALSE())</f>
        <v>x</v>
      </c>
      <c r="U51" s="37"/>
      <c r="V51" s="18"/>
      <c r="W51" s="38" t="str">
        <f aca="false">VLOOKUP(W50,'Budget Planning'!$B$2:$F$509,3,FALSE())</f>
        <v>x</v>
      </c>
      <c r="X51" s="37"/>
      <c r="Y51" s="17"/>
      <c r="Z51" s="38" t="str">
        <f aca="false">VLOOKUP(Z50,'Budget Planning'!$B$2:$F$509,3,FALSE())</f>
        <v>x</v>
      </c>
      <c r="AA51" s="37"/>
      <c r="AB51" s="17"/>
      <c r="AC51" s="38" t="str">
        <f aca="false">VLOOKUP(AC50,'Budget Planning'!$B$2:$F$509,3,FALSE())</f>
        <v>Botswana: Awareness campaign to promote indirect potable water reuse and irrigation of food crops with treated sewage effluent</v>
      </c>
      <c r="AD51" s="37"/>
      <c r="AF51" s="48" t="s">
        <v>129</v>
      </c>
    </row>
    <row r="52" customFormat="false" ht="45" hidden="false" customHeight="true" outlineLevel="0" collapsed="false">
      <c r="B52" s="38"/>
      <c r="C52" s="36"/>
      <c r="D52" s="17"/>
      <c r="E52" s="38"/>
      <c r="F52" s="37"/>
      <c r="G52" s="17"/>
      <c r="H52" s="38"/>
      <c r="I52" s="37"/>
      <c r="J52" s="18"/>
      <c r="K52" s="38"/>
      <c r="L52" s="37"/>
      <c r="M52" s="18"/>
      <c r="N52" s="38"/>
      <c r="O52" s="37"/>
      <c r="P52" s="18"/>
      <c r="Q52" s="38"/>
      <c r="R52" s="37"/>
      <c r="S52" s="18"/>
      <c r="T52" s="38"/>
      <c r="U52" s="37"/>
      <c r="V52" s="18"/>
      <c r="W52" s="38"/>
      <c r="X52" s="37"/>
      <c r="Y52" s="17"/>
      <c r="Z52" s="38"/>
      <c r="AA52" s="37"/>
      <c r="AB52" s="17"/>
      <c r="AC52" s="38"/>
      <c r="AD52" s="37"/>
      <c r="AF52" s="48" t="s">
        <v>130</v>
      </c>
    </row>
    <row r="53" customFormat="false" ht="15" hidden="false" customHeight="true" outlineLevel="0" collapsed="false">
      <c r="B53" s="42" t="n">
        <f aca="false">VLOOKUP(B50,'Budget Planning'!$B$2:$F$509,5,FALSE())</f>
        <v>0</v>
      </c>
      <c r="C53" s="41"/>
      <c r="D53" s="17"/>
      <c r="E53" s="42" t="n">
        <f aca="false">VLOOKUP(E50,'Budget Planning'!$B$2:$F$509,5,FALSE())</f>
        <v>0</v>
      </c>
      <c r="F53" s="41"/>
      <c r="G53" s="17"/>
      <c r="H53" s="42" t="str">
        <f aca="false">VLOOKUP(H50,'Budget Planning'!$B$2:$F$509,5,FALSE())</f>
        <v>EU</v>
      </c>
      <c r="I53" s="41"/>
      <c r="J53" s="18"/>
      <c r="K53" s="42" t="str">
        <f aca="false">VLOOKUP(K50,'Budget Planning'!$B$2:$F$509,5,FALSE())</f>
        <v>GTZ-UNDPGEF</v>
      </c>
      <c r="L53" s="41"/>
      <c r="M53" s="18"/>
      <c r="N53" s="42" t="str">
        <f aca="false">VLOOKUP(N50,'Budget Planning'!$B$2:$F$509,5,FALSE())</f>
        <v>GTZ-UNDPGEF</v>
      </c>
      <c r="O53" s="41"/>
      <c r="P53" s="18"/>
      <c r="Q53" s="42" t="n">
        <f aca="false">VLOOKUP(Q50,'Budget Planning'!$B$2:$F$509,5,FALSE())</f>
        <v>0</v>
      </c>
      <c r="R53" s="41"/>
      <c r="S53" s="18"/>
      <c r="T53" s="42" t="n">
        <f aca="false">VLOOKUP(T50,'Budget Planning'!$B$2:$F$509,5,FALSE())</f>
        <v>0</v>
      </c>
      <c r="U53" s="41"/>
      <c r="V53" s="18"/>
      <c r="W53" s="42" t="n">
        <f aca="false">VLOOKUP(W50,'Budget Planning'!$B$2:$F$509,5,FALSE())</f>
        <v>0</v>
      </c>
      <c r="X53" s="41"/>
      <c r="Y53" s="17"/>
      <c r="Z53" s="42" t="n">
        <f aca="false">VLOOKUP(Z50,'Budget Planning'!$B$2:$F$509,5,FALSE())</f>
        <v>0</v>
      </c>
      <c r="AA53" s="41"/>
      <c r="AB53" s="17"/>
      <c r="AC53" s="42" t="n">
        <f aca="false">VLOOKUP(AC50,'Budget Planning'!$B$2:$F$509,5,FALSE())</f>
        <v>0</v>
      </c>
      <c r="AD53" s="41"/>
      <c r="AF53" s="48" t="s">
        <v>131</v>
      </c>
    </row>
    <row r="54" customFormat="false" ht="8.1" hidden="false" customHeight="true" outlineLevel="0" collapsed="false">
      <c r="B54" s="17"/>
      <c r="C54" s="17"/>
      <c r="D54" s="17"/>
      <c r="E54" s="17"/>
      <c r="F54" s="17"/>
      <c r="G54" s="17"/>
      <c r="H54" s="17"/>
      <c r="I54" s="17"/>
      <c r="J54" s="18"/>
      <c r="K54" s="18"/>
      <c r="L54" s="18"/>
      <c r="M54" s="18"/>
      <c r="N54" s="18"/>
      <c r="O54" s="18"/>
      <c r="P54" s="18"/>
      <c r="Q54" s="18"/>
      <c r="R54" s="18"/>
      <c r="S54" s="18"/>
      <c r="T54" s="18"/>
      <c r="U54" s="18"/>
      <c r="V54" s="18"/>
      <c r="W54" s="17"/>
      <c r="X54" s="17"/>
      <c r="Y54" s="17"/>
      <c r="Z54" s="17"/>
      <c r="AA54" s="17"/>
      <c r="AB54" s="17"/>
      <c r="AC54" s="17"/>
      <c r="AD54" s="17"/>
    </row>
    <row r="55" customFormat="false" ht="20.1" hidden="false" customHeight="true" outlineLevel="0" collapsed="false">
      <c r="B55" s="43" t="s">
        <v>132</v>
      </c>
      <c r="C55" s="36" t="s">
        <v>83</v>
      </c>
      <c r="D55" s="17"/>
      <c r="E55" s="44" t="s">
        <v>133</v>
      </c>
      <c r="F55" s="37"/>
      <c r="G55" s="17"/>
      <c r="H55" s="44" t="s">
        <v>134</v>
      </c>
      <c r="I55" s="37" t="s">
        <v>48</v>
      </c>
      <c r="J55" s="18"/>
      <c r="K55" s="44" t="s">
        <v>135</v>
      </c>
      <c r="L55" s="37" t="s">
        <v>48</v>
      </c>
      <c r="M55" s="18"/>
      <c r="N55" s="44" t="s">
        <v>136</v>
      </c>
      <c r="O55" s="37" t="s">
        <v>83</v>
      </c>
      <c r="P55" s="18"/>
      <c r="Q55" s="44" t="s">
        <v>137</v>
      </c>
      <c r="R55" s="37" t="s">
        <v>83</v>
      </c>
      <c r="S55" s="18"/>
      <c r="T55" s="44" t="s">
        <v>138</v>
      </c>
      <c r="U55" s="37"/>
      <c r="V55" s="18"/>
      <c r="W55" s="44" t="s">
        <v>139</v>
      </c>
      <c r="X55" s="37"/>
      <c r="Y55" s="17"/>
      <c r="Z55" s="44" t="s">
        <v>140</v>
      </c>
      <c r="AA55" s="37"/>
      <c r="AB55" s="17"/>
      <c r="AC55" s="44" t="s">
        <v>141</v>
      </c>
      <c r="AD55" s="37"/>
    </row>
    <row r="56" customFormat="false" ht="20.1" hidden="false" customHeight="true" outlineLevel="0" collapsed="false">
      <c r="B56" s="38" t="str">
        <f aca="false">VLOOKUP(B55,'Budget Planning'!$B$2:$F$509,3,FALSE())</f>
        <v>Human Resources Management System</v>
      </c>
      <c r="C56" s="36"/>
      <c r="D56" s="17"/>
      <c r="E56" s="38" t="str">
        <f aca="false">VLOOKUP(E55,'Budget Planning'!$B$2:$F$509,3,FALSE())</f>
        <v>x</v>
      </c>
      <c r="F56" s="37"/>
      <c r="G56" s="17"/>
      <c r="H56" s="38" t="str">
        <f aca="false">VLOOKUP(H55,'Budget Planning'!$B$2:$F$509,3,FALSE())</f>
        <v>3.1.3 "Fitness for Use" Map</v>
      </c>
      <c r="I56" s="37"/>
      <c r="J56" s="18"/>
      <c r="K56" s="38" t="str">
        <f aca="false">VLOOKUP(K55,'Budget Planning'!$B$2:$F$509,3,FALSE())</f>
        <v>5.8 Assessment of development and use of marginal waters</v>
      </c>
      <c r="L56" s="37"/>
      <c r="M56" s="18"/>
      <c r="N56" s="38" t="str">
        <f aca="false">VLOOKUP(N55,'Budget Planning'!$B$2:$F$509,3,FALSE())</f>
        <v>South Africa: Dual reticulation system guidelines for Gauteng (promotion of marginal water use)</v>
      </c>
      <c r="O56" s="37"/>
      <c r="P56" s="18"/>
      <c r="Q56" s="38" t="str">
        <f aca="false">VLOOKUP(Q55,'Budget Planning'!$B$2:$F$509,3,FALSE())</f>
        <v>Protection, rehabilitation and conservation of the Orange-Senqu sources (Sponges)</v>
      </c>
      <c r="R56" s="37"/>
      <c r="S56" s="18"/>
      <c r="T56" s="38" t="str">
        <f aca="false">VLOOKUP(T55,'Budget Planning'!$B$2:$F$509,3,FALSE())</f>
        <v>x</v>
      </c>
      <c r="U56" s="37"/>
      <c r="V56" s="18"/>
      <c r="W56" s="38" t="str">
        <f aca="false">VLOOKUP(W55,'Budget Planning'!$B$2:$F$509,3,FALSE())</f>
        <v>x</v>
      </c>
      <c r="X56" s="37"/>
      <c r="Y56" s="17"/>
      <c r="Z56" s="38" t="str">
        <f aca="false">VLOOKUP(Z55,'Budget Planning'!$B$2:$F$509,3,FALSE())</f>
        <v>x</v>
      </c>
      <c r="AA56" s="37"/>
      <c r="AB56" s="17"/>
      <c r="AC56" s="38" t="str">
        <f aca="false">VLOOKUP(AC55,'Budget Planning'!$B$2:$F$509,3,FALSE())</f>
        <v>x</v>
      </c>
      <c r="AD56" s="37"/>
    </row>
    <row r="57" customFormat="false" ht="45" hidden="false" customHeight="true" outlineLevel="0" collapsed="false">
      <c r="B57" s="38"/>
      <c r="C57" s="36"/>
      <c r="D57" s="17"/>
      <c r="E57" s="38"/>
      <c r="F57" s="37"/>
      <c r="G57" s="17"/>
      <c r="H57" s="38"/>
      <c r="I57" s="37"/>
      <c r="J57" s="18"/>
      <c r="K57" s="38"/>
      <c r="L57" s="37"/>
      <c r="M57" s="18"/>
      <c r="N57" s="38"/>
      <c r="O57" s="37"/>
      <c r="P57" s="18"/>
      <c r="Q57" s="38"/>
      <c r="R57" s="37"/>
      <c r="S57" s="18"/>
      <c r="T57" s="38"/>
      <c r="U57" s="37"/>
      <c r="V57" s="18"/>
      <c r="W57" s="38"/>
      <c r="X57" s="37"/>
      <c r="Y57" s="17"/>
      <c r="Z57" s="38"/>
      <c r="AA57" s="37"/>
      <c r="AB57" s="17"/>
      <c r="AC57" s="38"/>
      <c r="AD57" s="37"/>
    </row>
    <row r="58" customFormat="false" ht="15" hidden="false" customHeight="true" outlineLevel="0" collapsed="false">
      <c r="B58" s="42" t="n">
        <f aca="false">VLOOKUP(B55,'Budget Planning'!$B$2:$F$509,5,FALSE())</f>
        <v>0</v>
      </c>
      <c r="C58" s="41"/>
      <c r="D58" s="17"/>
      <c r="E58" s="42" t="n">
        <f aca="false">VLOOKUP(E55,'Budget Planning'!$B$2:$F$509,5,FALSE())</f>
        <v>0</v>
      </c>
      <c r="F58" s="41"/>
      <c r="G58" s="17"/>
      <c r="H58" s="42" t="str">
        <f aca="false">VLOOKUP(H55,'Budget Planning'!$B$2:$F$509,5,FALSE())</f>
        <v>EU</v>
      </c>
      <c r="I58" s="41"/>
      <c r="J58" s="18"/>
      <c r="K58" s="42" t="str">
        <f aca="false">VLOOKUP(K55,'Budget Planning'!$B$2:$F$509,5,FALSE())</f>
        <v>FGEF</v>
      </c>
      <c r="L58" s="41"/>
      <c r="M58" s="18"/>
      <c r="N58" s="42" t="n">
        <f aca="false">VLOOKUP(N55,'Budget Planning'!$B$2:$F$509,5,FALSE())</f>
        <v>0</v>
      </c>
      <c r="O58" s="41"/>
      <c r="P58" s="18"/>
      <c r="Q58" s="42" t="n">
        <f aca="false">VLOOKUP(Q55,'Budget Planning'!$B$2:$F$509,5,FALSE())</f>
        <v>0</v>
      </c>
      <c r="R58" s="41"/>
      <c r="S58" s="18"/>
      <c r="T58" s="42" t="n">
        <f aca="false">VLOOKUP(T55,'Budget Planning'!$B$2:$F$509,5,FALSE())</f>
        <v>0</v>
      </c>
      <c r="U58" s="41"/>
      <c r="V58" s="18"/>
      <c r="W58" s="42" t="n">
        <f aca="false">VLOOKUP(W55,'Budget Planning'!$B$2:$F$509,5,FALSE())</f>
        <v>0</v>
      </c>
      <c r="X58" s="41"/>
      <c r="Y58" s="17"/>
      <c r="Z58" s="42" t="n">
        <f aca="false">VLOOKUP(Z55,'Budget Planning'!$B$2:$F$509,5,FALSE())</f>
        <v>0</v>
      </c>
      <c r="AA58" s="41"/>
      <c r="AB58" s="17"/>
      <c r="AC58" s="42" t="n">
        <f aca="false">VLOOKUP(AC55,'Budget Planning'!$B$2:$F$509,5,FALSE())</f>
        <v>0</v>
      </c>
      <c r="AD58" s="41"/>
    </row>
    <row r="59" customFormat="false" ht="8.1" hidden="false" customHeight="true" outlineLevel="0" collapsed="false">
      <c r="B59" s="17"/>
      <c r="C59" s="17"/>
      <c r="D59" s="17"/>
      <c r="E59" s="17"/>
      <c r="F59" s="17"/>
      <c r="G59" s="17"/>
      <c r="H59" s="17"/>
      <c r="I59" s="17"/>
      <c r="J59" s="18"/>
      <c r="K59" s="18"/>
      <c r="L59" s="18"/>
      <c r="M59" s="18"/>
      <c r="N59" s="18"/>
      <c r="O59" s="18"/>
      <c r="P59" s="18"/>
      <c r="Q59" s="18"/>
      <c r="R59" s="18"/>
      <c r="S59" s="18"/>
      <c r="T59" s="18"/>
      <c r="U59" s="18"/>
      <c r="V59" s="18"/>
      <c r="W59" s="17"/>
      <c r="X59" s="17"/>
      <c r="Y59" s="17"/>
      <c r="Z59" s="17"/>
      <c r="AA59" s="17"/>
      <c r="AB59" s="17"/>
      <c r="AC59" s="17"/>
      <c r="AD59" s="17"/>
    </row>
    <row r="60" customFormat="false" ht="20.1" hidden="false" customHeight="true" outlineLevel="0" collapsed="false">
      <c r="B60" s="44" t="s">
        <v>142</v>
      </c>
      <c r="C60" s="37" t="s">
        <v>83</v>
      </c>
      <c r="D60" s="17"/>
      <c r="E60" s="44" t="s">
        <v>143</v>
      </c>
      <c r="F60" s="37"/>
      <c r="G60" s="17"/>
      <c r="H60" s="44" t="s">
        <v>144</v>
      </c>
      <c r="I60" s="37" t="s">
        <v>83</v>
      </c>
      <c r="J60" s="18"/>
      <c r="K60" s="44" t="s">
        <v>145</v>
      </c>
      <c r="L60" s="37" t="s">
        <v>45</v>
      </c>
      <c r="M60" s="18"/>
      <c r="N60" s="44" t="s">
        <v>146</v>
      </c>
      <c r="O60" s="37" t="s">
        <v>83</v>
      </c>
      <c r="P60" s="18"/>
      <c r="Q60" s="44" t="s">
        <v>147</v>
      </c>
      <c r="R60" s="37"/>
      <c r="S60" s="18"/>
      <c r="T60" s="44" t="s">
        <v>148</v>
      </c>
      <c r="U60" s="37"/>
      <c r="V60" s="18"/>
      <c r="W60" s="44" t="s">
        <v>149</v>
      </c>
      <c r="X60" s="37"/>
      <c r="Y60" s="17"/>
      <c r="Z60" s="44" t="s">
        <v>150</v>
      </c>
      <c r="AA60" s="37"/>
      <c r="AB60" s="17"/>
      <c r="AC60" s="44" t="s">
        <v>151</v>
      </c>
      <c r="AD60" s="37"/>
    </row>
    <row r="61" customFormat="false" ht="20.1" hidden="false" customHeight="true" outlineLevel="0" collapsed="false">
      <c r="B61" s="38" t="str">
        <f aca="false">VLOOKUP(B60,'Budget Planning'!$B$2:$F$509,3,FALSE())</f>
        <v>Financial Management System</v>
      </c>
      <c r="C61" s="37"/>
      <c r="D61" s="17"/>
      <c r="E61" s="38" t="str">
        <f aca="false">VLOOKUP(E60,'Budget Planning'!$B$2:$F$509,3,FALSE())</f>
        <v>x</v>
      </c>
      <c r="F61" s="37"/>
      <c r="G61" s="17"/>
      <c r="H61" s="38" t="str">
        <f aca="false">VLOOKUP(H60,'Budget Planning'!$B$2:$F$509,3,FALSE())</f>
        <v>Communication Strategy</v>
      </c>
      <c r="I61" s="37"/>
      <c r="J61" s="18"/>
      <c r="K61" s="38" t="str">
        <f aca="false">VLOOKUP(K60,'Budget Planning'!$B$2:$F$509,3,FALSE())</f>
        <v>5.9.1 Assessment of persistent organic pollutants contamination</v>
      </c>
      <c r="L61" s="37"/>
      <c r="M61" s="18"/>
      <c r="N61" s="38" t="str">
        <f aca="false">VLOOKUP(N60,'Budget Planning'!$B$2:$F$509,3,FALSE())</f>
        <v>Transboundary: Institutional, Policy, Legislative and Guidelines Review of the use marginal waters</v>
      </c>
      <c r="O61" s="37"/>
      <c r="P61" s="18"/>
      <c r="Q61" s="38" t="str">
        <f aca="false">VLOOKUP(Q60,'Budget Planning'!$B$2:$F$509,3,FALSE())</f>
        <v>x</v>
      </c>
      <c r="R61" s="37"/>
      <c r="S61" s="18"/>
      <c r="T61" s="38" t="str">
        <f aca="false">VLOOKUP(T60,'Budget Planning'!$B$2:$F$509,3,FALSE())</f>
        <v>x</v>
      </c>
      <c r="U61" s="37"/>
      <c r="V61" s="18"/>
      <c r="W61" s="38" t="str">
        <f aca="false">VLOOKUP(W60,'Budget Planning'!$B$2:$F$509,3,FALSE())</f>
        <v>x</v>
      </c>
      <c r="X61" s="37"/>
      <c r="Y61" s="17"/>
      <c r="Z61" s="38" t="str">
        <f aca="false">VLOOKUP(Z60,'Budget Planning'!$B$2:$F$509,3,FALSE())</f>
        <v>x</v>
      </c>
      <c r="AA61" s="37"/>
      <c r="AB61" s="17"/>
      <c r="AC61" s="38" t="str">
        <f aca="false">VLOOKUP(AC60,'Budget Planning'!$B$2:$F$509,3,FALSE())</f>
        <v>x</v>
      </c>
      <c r="AD61" s="37"/>
    </row>
    <row r="62" customFormat="false" ht="45" hidden="false" customHeight="true" outlineLevel="0" collapsed="false">
      <c r="B62" s="38"/>
      <c r="C62" s="37"/>
      <c r="D62" s="17"/>
      <c r="E62" s="38"/>
      <c r="F62" s="37"/>
      <c r="G62" s="17"/>
      <c r="H62" s="38"/>
      <c r="I62" s="37"/>
      <c r="J62" s="18"/>
      <c r="K62" s="38"/>
      <c r="L62" s="37"/>
      <c r="M62" s="18"/>
      <c r="N62" s="38"/>
      <c r="O62" s="37"/>
      <c r="P62" s="18"/>
      <c r="Q62" s="38"/>
      <c r="R62" s="37"/>
      <c r="S62" s="18"/>
      <c r="T62" s="38"/>
      <c r="U62" s="37"/>
      <c r="V62" s="18"/>
      <c r="W62" s="38"/>
      <c r="X62" s="37"/>
      <c r="Y62" s="17"/>
      <c r="Z62" s="38"/>
      <c r="AA62" s="37"/>
      <c r="AB62" s="17"/>
      <c r="AC62" s="38"/>
      <c r="AD62" s="37"/>
    </row>
    <row r="63" customFormat="false" ht="15" hidden="false" customHeight="true" outlineLevel="0" collapsed="false">
      <c r="B63" s="42" t="n">
        <f aca="false">VLOOKUP(B60,'Budget Planning'!$B$2:$F$509,5,FALSE())</f>
        <v>0</v>
      </c>
      <c r="C63" s="41"/>
      <c r="D63" s="17"/>
      <c r="E63" s="42" t="n">
        <f aca="false">VLOOKUP(E60,'Budget Planning'!$B$2:$F$509,5,FALSE())</f>
        <v>0</v>
      </c>
      <c r="F63" s="41"/>
      <c r="G63" s="17"/>
      <c r="H63" s="42" t="str">
        <f aca="false">VLOOKUP(H60,'Budget Planning'!$B$2:$F$509,5,FALSE())</f>
        <v>EU</v>
      </c>
      <c r="I63" s="41"/>
      <c r="J63" s="18"/>
      <c r="K63" s="42" t="str">
        <f aca="false">VLOOKUP(K60,'Budget Planning'!$B$2:$F$509,5,FALSE())</f>
        <v>UNDPGEF</v>
      </c>
      <c r="L63" s="41"/>
      <c r="M63" s="18"/>
      <c r="N63" s="42" t="n">
        <f aca="false">VLOOKUP(N60,'Budget Planning'!$B$2:$F$509,5,FALSE())</f>
        <v>0</v>
      </c>
      <c r="O63" s="41"/>
      <c r="P63" s="18"/>
      <c r="Q63" s="42" t="n">
        <f aca="false">VLOOKUP(Q60,'Budget Planning'!$B$2:$F$509,5,FALSE())</f>
        <v>0</v>
      </c>
      <c r="R63" s="41"/>
      <c r="S63" s="18"/>
      <c r="T63" s="42" t="n">
        <f aca="false">VLOOKUP(T60,'Budget Planning'!$B$2:$F$509,5,FALSE())</f>
        <v>0</v>
      </c>
      <c r="U63" s="41"/>
      <c r="V63" s="18"/>
      <c r="W63" s="42" t="n">
        <f aca="false">VLOOKUP(W60,'Budget Planning'!$B$2:$F$509,5,FALSE())</f>
        <v>0</v>
      </c>
      <c r="X63" s="41"/>
      <c r="Y63" s="17"/>
      <c r="Z63" s="42" t="n">
        <f aca="false">VLOOKUP(Z60,'Budget Planning'!$B$2:$F$509,5,FALSE())</f>
        <v>0</v>
      </c>
      <c r="AA63" s="41"/>
      <c r="AB63" s="17"/>
      <c r="AC63" s="42" t="n">
        <f aca="false">VLOOKUP(AC60,'Budget Planning'!$B$2:$F$509,5,FALSE())</f>
        <v>0</v>
      </c>
      <c r="AD63" s="41"/>
    </row>
    <row r="64" customFormat="false" ht="8.1" hidden="false" customHeight="true" outlineLevel="0" collapsed="false">
      <c r="B64" s="17"/>
      <c r="C64" s="17"/>
      <c r="D64" s="17"/>
      <c r="E64" s="17"/>
      <c r="F64" s="17"/>
      <c r="G64" s="17"/>
      <c r="H64" s="17"/>
      <c r="I64" s="17"/>
      <c r="J64" s="18"/>
      <c r="K64" s="18"/>
      <c r="L64" s="18"/>
      <c r="M64" s="18"/>
      <c r="N64" s="18"/>
      <c r="O64" s="18"/>
      <c r="P64" s="18"/>
      <c r="Q64" s="18"/>
      <c r="R64" s="18"/>
      <c r="S64" s="18"/>
      <c r="T64" s="18"/>
      <c r="U64" s="18"/>
      <c r="V64" s="18"/>
      <c r="W64" s="17"/>
      <c r="X64" s="17"/>
      <c r="Y64" s="17"/>
      <c r="Z64" s="17"/>
      <c r="AA64" s="17"/>
      <c r="AB64" s="17"/>
      <c r="AC64" s="17"/>
      <c r="AD64" s="17"/>
    </row>
    <row r="65" customFormat="false" ht="20.1" hidden="false" customHeight="true" outlineLevel="0" collapsed="false">
      <c r="B65" s="44" t="s">
        <v>152</v>
      </c>
      <c r="C65" s="37"/>
      <c r="D65" s="17"/>
      <c r="E65" s="44" t="s">
        <v>153</v>
      </c>
      <c r="F65" s="37"/>
      <c r="G65" s="17"/>
      <c r="H65" s="44" t="s">
        <v>154</v>
      </c>
      <c r="I65" s="37"/>
      <c r="J65" s="18"/>
      <c r="K65" s="44" t="s">
        <v>155</v>
      </c>
      <c r="L65" s="37" t="s">
        <v>45</v>
      </c>
      <c r="M65" s="18"/>
      <c r="N65" s="44" t="s">
        <v>156</v>
      </c>
      <c r="O65" s="37" t="s">
        <v>83</v>
      </c>
      <c r="P65" s="18"/>
      <c r="Q65" s="44" t="s">
        <v>157</v>
      </c>
      <c r="R65" s="37"/>
      <c r="S65" s="18"/>
      <c r="T65" s="44" t="s">
        <v>158</v>
      </c>
      <c r="U65" s="37"/>
      <c r="V65" s="18"/>
      <c r="W65" s="44" t="s">
        <v>159</v>
      </c>
      <c r="X65" s="37"/>
      <c r="Y65" s="17"/>
      <c r="Z65" s="44" t="s">
        <v>160</v>
      </c>
      <c r="AA65" s="37"/>
      <c r="AB65" s="17"/>
      <c r="AC65" s="44" t="s">
        <v>161</v>
      </c>
      <c r="AD65" s="37"/>
    </row>
    <row r="66" customFormat="false" ht="20.1" hidden="false" customHeight="true" outlineLevel="0" collapsed="false">
      <c r="B66" s="38" t="e">
        <f aca="false">VLOOKUP(B65,'Budget Planning'!$B$2:$F$509,3,FALSE())</f>
        <v>#N/A</v>
      </c>
      <c r="C66" s="37"/>
      <c r="D66" s="17"/>
      <c r="E66" s="38" t="e">
        <f aca="false">VLOOKUP(E65,'Budget Planning'!$B$2:$F$509,3,FALSE())</f>
        <v>#N/A</v>
      </c>
      <c r="F66" s="37"/>
      <c r="G66" s="17"/>
      <c r="H66" s="38" t="e">
        <f aca="false">VLOOKUP(H65,'Budget Planning'!$B$2:$F$509,3,FALSE())</f>
        <v>#N/A</v>
      </c>
      <c r="I66" s="37"/>
      <c r="J66" s="18"/>
      <c r="K66" s="38" t="str">
        <f aca="false">VLOOKUP(K65,'Budget Planning'!$B$2:$F$509,3,FALSE())</f>
        <v>5.9.2 Scoping study on urban water pollution</v>
      </c>
      <c r="L66" s="37"/>
      <c r="M66" s="18"/>
      <c r="N66" s="38" t="str">
        <f aca="false">VLOOKUP(N65,'Budget Planning'!$B$2:$F$509,3,FALSE())</f>
        <v>Transboundary: Guidelines for marginal water use for the industrial sector</v>
      </c>
      <c r="O66" s="37"/>
      <c r="P66" s="18"/>
      <c r="Q66" s="38" t="e">
        <f aca="false">VLOOKUP(Q65,'Budget Planning'!$B$2:$F$509,3,FALSE())</f>
        <v>#N/A</v>
      </c>
      <c r="R66" s="37"/>
      <c r="S66" s="18"/>
      <c r="T66" s="38" t="e">
        <f aca="false">VLOOKUP(T65,'Budget Planning'!$B$2:$F$509,3,FALSE())</f>
        <v>#N/A</v>
      </c>
      <c r="U66" s="37"/>
      <c r="V66" s="18"/>
      <c r="W66" s="38" t="e">
        <f aca="false">VLOOKUP(W65,'Budget Planning'!$B$2:$F$509,3,FALSE())</f>
        <v>#N/A</v>
      </c>
      <c r="X66" s="37"/>
      <c r="Y66" s="17"/>
      <c r="Z66" s="38" t="e">
        <f aca="false">VLOOKUP(Z65,'Budget Planning'!$B$2:$F$509,3,FALSE())</f>
        <v>#N/A</v>
      </c>
      <c r="AA66" s="37"/>
      <c r="AB66" s="17"/>
      <c r="AC66" s="38" t="e">
        <f aca="false">VLOOKUP(AC65,'Budget Planning'!$B$2:$F$509,3,FALSE())</f>
        <v>#N/A</v>
      </c>
      <c r="AD66" s="37"/>
    </row>
    <row r="67" customFormat="false" ht="45" hidden="false" customHeight="true" outlineLevel="0" collapsed="false">
      <c r="B67" s="38"/>
      <c r="C67" s="37"/>
      <c r="D67" s="17"/>
      <c r="E67" s="38"/>
      <c r="F67" s="37"/>
      <c r="G67" s="17"/>
      <c r="H67" s="38"/>
      <c r="I67" s="37"/>
      <c r="J67" s="18"/>
      <c r="K67" s="38"/>
      <c r="L67" s="37"/>
      <c r="M67" s="18"/>
      <c r="N67" s="38"/>
      <c r="O67" s="37"/>
      <c r="P67" s="18"/>
      <c r="Q67" s="38"/>
      <c r="R67" s="37"/>
      <c r="S67" s="18"/>
      <c r="T67" s="38"/>
      <c r="U67" s="37"/>
      <c r="V67" s="18"/>
      <c r="W67" s="38"/>
      <c r="X67" s="37"/>
      <c r="Y67" s="17"/>
      <c r="Z67" s="38"/>
      <c r="AA67" s="37"/>
      <c r="AB67" s="17"/>
      <c r="AC67" s="38"/>
      <c r="AD67" s="37"/>
    </row>
    <row r="68" customFormat="false" ht="15" hidden="false" customHeight="true" outlineLevel="0" collapsed="false">
      <c r="B68" s="42" t="e">
        <f aca="false">VLOOKUP(B65,'Budget Planning'!$B$2:$F$509,5,FALSE())</f>
        <v>#N/A</v>
      </c>
      <c r="C68" s="41"/>
      <c r="D68" s="17"/>
      <c r="E68" s="42" t="e">
        <f aca="false">VLOOKUP(E65,'Budget Planning'!$B$2:$F$509,5,FALSE())</f>
        <v>#N/A</v>
      </c>
      <c r="F68" s="41"/>
      <c r="G68" s="17"/>
      <c r="H68" s="42" t="e">
        <f aca="false">VLOOKUP(H65,'Budget Planning'!$B$2:$F$509,5,FALSE())</f>
        <v>#N/A</v>
      </c>
      <c r="I68" s="41"/>
      <c r="J68" s="18"/>
      <c r="K68" s="42" t="str">
        <f aca="false">VLOOKUP(K65,'Budget Planning'!$B$2:$F$509,5,FALSE())</f>
        <v>EU</v>
      </c>
      <c r="L68" s="41"/>
      <c r="M68" s="18"/>
      <c r="N68" s="42" t="n">
        <f aca="false">VLOOKUP(N65,'Budget Planning'!$B$2:$F$509,5,FALSE())</f>
        <v>0</v>
      </c>
      <c r="O68" s="41"/>
      <c r="P68" s="18"/>
      <c r="Q68" s="42" t="e">
        <f aca="false">VLOOKUP(Q65,'Budget Planning'!$B$2:$F$509,5,FALSE())</f>
        <v>#N/A</v>
      </c>
      <c r="R68" s="41"/>
      <c r="S68" s="18"/>
      <c r="T68" s="42" t="e">
        <f aca="false">VLOOKUP(T65,'Budget Planning'!$B$2:$F$509,5,FALSE())</f>
        <v>#N/A</v>
      </c>
      <c r="U68" s="41"/>
      <c r="V68" s="18"/>
      <c r="W68" s="42" t="e">
        <f aca="false">VLOOKUP(W65,'Budget Planning'!$B$2:$F$509,5,FALSE())</f>
        <v>#N/A</v>
      </c>
      <c r="X68" s="41"/>
      <c r="Y68" s="17"/>
      <c r="Z68" s="42" t="e">
        <f aca="false">VLOOKUP(Z65,'Budget Planning'!$B$2:$F$509,5,FALSE())</f>
        <v>#N/A</v>
      </c>
      <c r="AA68" s="41"/>
      <c r="AB68" s="17"/>
      <c r="AC68" s="42" t="e">
        <f aca="false">VLOOKUP(AC65,'Budget Planning'!$B$2:$F$509,5,FALSE())</f>
        <v>#N/A</v>
      </c>
      <c r="AD68" s="41"/>
    </row>
    <row r="69" customFormat="false" ht="8.1" hidden="false" customHeight="true" outlineLevel="0" collapsed="false">
      <c r="B69" s="17"/>
      <c r="C69" s="17"/>
      <c r="D69" s="17"/>
      <c r="E69" s="17"/>
      <c r="F69" s="17"/>
      <c r="G69" s="17"/>
      <c r="H69" s="17"/>
      <c r="I69" s="17"/>
      <c r="J69" s="18"/>
      <c r="K69" s="18"/>
      <c r="L69" s="18"/>
      <c r="M69" s="18"/>
      <c r="N69" s="18"/>
      <c r="O69" s="18"/>
      <c r="P69" s="18"/>
      <c r="Q69" s="18"/>
      <c r="R69" s="18"/>
      <c r="S69" s="18"/>
      <c r="T69" s="18"/>
      <c r="U69" s="18"/>
      <c r="V69" s="18"/>
      <c r="W69" s="17"/>
      <c r="X69" s="17"/>
      <c r="Y69" s="17"/>
      <c r="Z69" s="17"/>
      <c r="AA69" s="17"/>
      <c r="AB69" s="17"/>
      <c r="AC69" s="17"/>
      <c r="AD69" s="17"/>
    </row>
    <row r="70" customFormat="false" ht="20.1" hidden="false" customHeight="true" outlineLevel="0" collapsed="false">
      <c r="B70" s="44" t="s">
        <v>162</v>
      </c>
      <c r="C70" s="37"/>
      <c r="D70" s="17"/>
      <c r="E70" s="44" t="s">
        <v>163</v>
      </c>
      <c r="F70" s="37"/>
      <c r="G70" s="17"/>
      <c r="H70" s="44" t="s">
        <v>164</v>
      </c>
      <c r="I70" s="37"/>
      <c r="J70" s="18"/>
      <c r="K70" s="44" t="s">
        <v>165</v>
      </c>
      <c r="L70" s="37" t="s">
        <v>45</v>
      </c>
      <c r="M70" s="18"/>
      <c r="N70" s="44" t="s">
        <v>166</v>
      </c>
      <c r="O70" s="37"/>
      <c r="P70" s="18"/>
      <c r="Q70" s="44" t="s">
        <v>167</v>
      </c>
      <c r="R70" s="37"/>
      <c r="S70" s="18"/>
      <c r="T70" s="44" t="s">
        <v>168</v>
      </c>
      <c r="U70" s="37"/>
      <c r="V70" s="18"/>
      <c r="W70" s="44" t="s">
        <v>169</v>
      </c>
      <c r="X70" s="37"/>
      <c r="Y70" s="17"/>
      <c r="Z70" s="44" t="s">
        <v>170</v>
      </c>
      <c r="AA70" s="37"/>
      <c r="AB70" s="17"/>
      <c r="AC70" s="44" t="s">
        <v>171</v>
      </c>
      <c r="AD70" s="37"/>
    </row>
    <row r="71" customFormat="false" ht="20.1" hidden="false" customHeight="true" outlineLevel="0" collapsed="false">
      <c r="B71" s="38" t="e">
        <f aca="false">VLOOKUP(B70,'Budget Planning'!$B$2:$F$509,3,FALSE())</f>
        <v>#N/A</v>
      </c>
      <c r="C71" s="37"/>
      <c r="D71" s="17"/>
      <c r="E71" s="38" t="e">
        <f aca="false">VLOOKUP(E70,'Budget Planning'!$B$2:$F$509,3,FALSE())</f>
        <v>#N/A</v>
      </c>
      <c r="F71" s="37"/>
      <c r="G71" s="17"/>
      <c r="H71" s="38" t="e">
        <f aca="false">VLOOKUP(H70,'Budget Planning'!$B$2:$F$509,3,FALSE())</f>
        <v>#N/A</v>
      </c>
      <c r="I71" s="37"/>
      <c r="J71" s="18"/>
      <c r="K71" s="38" t="str">
        <f aca="false">VLOOKUP(K70,'Budget Planning'!$B$2:$F$509,3,FALSE())</f>
        <v>5.9.3 Impact review of artisanal mining</v>
      </c>
      <c r="L71" s="37"/>
      <c r="M71" s="18"/>
      <c r="N71" s="38" t="e">
        <f aca="false">VLOOKUP(N70,'Budget Planning'!$B$2:$F$509,3,FALSE())</f>
        <v>#N/A</v>
      </c>
      <c r="O71" s="37"/>
      <c r="P71" s="18"/>
      <c r="Q71" s="38" t="e">
        <f aca="false">VLOOKUP(Q70,'Budget Planning'!$B$2:$F$509,3,FALSE())</f>
        <v>#N/A</v>
      </c>
      <c r="R71" s="37"/>
      <c r="S71" s="18"/>
      <c r="T71" s="38" t="e">
        <f aca="false">VLOOKUP(T70,'Budget Planning'!$B$2:$F$509,3,FALSE())</f>
        <v>#N/A</v>
      </c>
      <c r="U71" s="37"/>
      <c r="V71" s="18"/>
      <c r="W71" s="38" t="e">
        <f aca="false">VLOOKUP(W70,'Budget Planning'!$B$2:$F$509,3,FALSE())</f>
        <v>#N/A</v>
      </c>
      <c r="X71" s="37"/>
      <c r="Y71" s="17"/>
      <c r="Z71" s="38" t="e">
        <f aca="false">VLOOKUP(Z70,'Budget Planning'!$B$2:$F$509,3,FALSE())</f>
        <v>#N/A</v>
      </c>
      <c r="AA71" s="37"/>
      <c r="AB71" s="17"/>
      <c r="AC71" s="38" t="e">
        <f aca="false">VLOOKUP(AC70,'Budget Planning'!$B$2:$F$509,3,FALSE())</f>
        <v>#N/A</v>
      </c>
      <c r="AD71" s="37"/>
    </row>
    <row r="72" customFormat="false" ht="45" hidden="false" customHeight="true" outlineLevel="0" collapsed="false">
      <c r="B72" s="38"/>
      <c r="C72" s="37"/>
      <c r="D72" s="17"/>
      <c r="E72" s="38"/>
      <c r="F72" s="37"/>
      <c r="G72" s="17"/>
      <c r="H72" s="38"/>
      <c r="I72" s="37"/>
      <c r="J72" s="18"/>
      <c r="K72" s="38"/>
      <c r="L72" s="37"/>
      <c r="M72" s="18"/>
      <c r="N72" s="38"/>
      <c r="O72" s="37"/>
      <c r="P72" s="18"/>
      <c r="Q72" s="38"/>
      <c r="R72" s="37"/>
      <c r="S72" s="18"/>
      <c r="T72" s="38"/>
      <c r="U72" s="37"/>
      <c r="V72" s="18"/>
      <c r="W72" s="38"/>
      <c r="X72" s="37"/>
      <c r="Y72" s="17"/>
      <c r="Z72" s="38"/>
      <c r="AA72" s="37"/>
      <c r="AB72" s="17"/>
      <c r="AC72" s="38"/>
      <c r="AD72" s="37"/>
    </row>
    <row r="73" customFormat="false" ht="15" hidden="false" customHeight="true" outlineLevel="0" collapsed="false">
      <c r="B73" s="42" t="e">
        <f aca="false">VLOOKUP(B70,'Budget Planning'!$B$2:$F$509,5,FALSE())</f>
        <v>#N/A</v>
      </c>
      <c r="C73" s="41"/>
      <c r="D73" s="17"/>
      <c r="E73" s="42" t="e">
        <f aca="false">VLOOKUP(E70,'Budget Planning'!$B$2:$F$509,5,FALSE())</f>
        <v>#N/A</v>
      </c>
      <c r="F73" s="41"/>
      <c r="G73" s="17"/>
      <c r="H73" s="42" t="e">
        <f aca="false">VLOOKUP(H70,'Budget Planning'!$B$2:$F$509,5,FALSE())</f>
        <v>#N/A</v>
      </c>
      <c r="I73" s="41"/>
      <c r="J73" s="18"/>
      <c r="K73" s="42" t="str">
        <f aca="false">VLOOKUP(K70,'Budget Planning'!$B$2:$F$509,5,FALSE())</f>
        <v>UNDPGEF</v>
      </c>
      <c r="L73" s="41"/>
      <c r="M73" s="18"/>
      <c r="N73" s="42" t="e">
        <f aca="false">VLOOKUP(N70,'Budget Planning'!$B$2:$F$509,5,FALSE())</f>
        <v>#N/A</v>
      </c>
      <c r="O73" s="41"/>
      <c r="P73" s="18"/>
      <c r="Q73" s="42" t="e">
        <f aca="false">VLOOKUP(Q70,'Budget Planning'!$B$2:$F$509,5,FALSE())</f>
        <v>#N/A</v>
      </c>
      <c r="R73" s="41"/>
      <c r="S73" s="18"/>
      <c r="T73" s="42" t="e">
        <f aca="false">VLOOKUP(T70,'Budget Planning'!$B$2:$F$509,5,FALSE())</f>
        <v>#N/A</v>
      </c>
      <c r="U73" s="41"/>
      <c r="V73" s="18"/>
      <c r="W73" s="42" t="e">
        <f aca="false">VLOOKUP(W70,'Budget Planning'!$B$2:$F$509,5,FALSE())</f>
        <v>#N/A</v>
      </c>
      <c r="X73" s="41"/>
      <c r="Y73" s="17"/>
      <c r="Z73" s="42" t="e">
        <f aca="false">VLOOKUP(Z70,'Budget Planning'!$B$2:$F$509,5,FALSE())</f>
        <v>#N/A</v>
      </c>
      <c r="AA73" s="41"/>
      <c r="AB73" s="17"/>
      <c r="AC73" s="42" t="e">
        <f aca="false">VLOOKUP(AC70,'Budget Planning'!$B$2:$F$509,5,FALSE())</f>
        <v>#N/A</v>
      </c>
      <c r="AD73" s="41"/>
    </row>
    <row r="74" customFormat="false" ht="8.1" hidden="false" customHeight="true" outlineLevel="0" collapsed="false">
      <c r="B74" s="17"/>
      <c r="C74" s="17"/>
      <c r="D74" s="17"/>
      <c r="E74" s="17"/>
      <c r="F74" s="17"/>
      <c r="G74" s="17"/>
      <c r="H74" s="17"/>
      <c r="I74" s="17"/>
      <c r="J74" s="18"/>
      <c r="K74" s="18"/>
      <c r="L74" s="18"/>
      <c r="M74" s="18"/>
      <c r="N74" s="18"/>
      <c r="O74" s="18"/>
      <c r="P74" s="18"/>
      <c r="Q74" s="18"/>
      <c r="R74" s="18"/>
      <c r="S74" s="18"/>
      <c r="T74" s="18"/>
      <c r="U74" s="18"/>
      <c r="V74" s="18"/>
      <c r="W74" s="17"/>
      <c r="X74" s="17"/>
      <c r="Y74" s="17"/>
      <c r="Z74" s="17"/>
      <c r="AA74" s="17"/>
      <c r="AB74" s="17"/>
      <c r="AC74" s="17"/>
      <c r="AD74" s="17"/>
    </row>
    <row r="75" customFormat="false" ht="20.1" hidden="false" customHeight="true" outlineLevel="0" collapsed="false">
      <c r="B75" s="44" t="s">
        <v>172</v>
      </c>
      <c r="C75" s="37"/>
      <c r="D75" s="17"/>
      <c r="E75" s="44" t="s">
        <v>173</v>
      </c>
      <c r="F75" s="37"/>
      <c r="G75" s="17"/>
      <c r="H75" s="44" t="s">
        <v>174</v>
      </c>
      <c r="I75" s="37"/>
      <c r="J75" s="18"/>
      <c r="K75" s="44" t="s">
        <v>175</v>
      </c>
      <c r="L75" s="37" t="s">
        <v>45</v>
      </c>
      <c r="M75" s="18"/>
      <c r="N75" s="44" t="s">
        <v>176</v>
      </c>
      <c r="O75" s="37"/>
      <c r="P75" s="18"/>
      <c r="Q75" s="44" t="s">
        <v>177</v>
      </c>
      <c r="R75" s="37"/>
      <c r="S75" s="18"/>
      <c r="T75" s="44" t="s">
        <v>178</v>
      </c>
      <c r="U75" s="37"/>
      <c r="V75" s="18"/>
      <c r="W75" s="44" t="s">
        <v>179</v>
      </c>
      <c r="X75" s="37"/>
      <c r="Y75" s="17"/>
      <c r="Z75" s="44" t="s">
        <v>180</v>
      </c>
      <c r="AA75" s="37"/>
      <c r="AB75" s="17"/>
      <c r="AC75" s="44" t="s">
        <v>181</v>
      </c>
      <c r="AD75" s="37"/>
    </row>
    <row r="76" customFormat="false" ht="20.1" hidden="false" customHeight="true" outlineLevel="0" collapsed="false">
      <c r="B76" s="38" t="e">
        <f aca="false">VLOOKUP(B75,'Budget Planning'!$B$2:$F$509,3,FALSE())</f>
        <v>#N/A</v>
      </c>
      <c r="C76" s="37"/>
      <c r="D76" s="17"/>
      <c r="E76" s="38" t="e">
        <f aca="false">VLOOKUP(E75,'Budget Planning'!$B$2:$F$509,3,FALSE())</f>
        <v>#N/A</v>
      </c>
      <c r="F76" s="37"/>
      <c r="G76" s="17"/>
      <c r="H76" s="38" t="e">
        <f aca="false">VLOOKUP(H75,'Budget Planning'!$B$2:$F$509,3,FALSE())</f>
        <v>#N/A</v>
      </c>
      <c r="I76" s="37"/>
      <c r="J76" s="18"/>
      <c r="K76" s="38" t="str">
        <f aca="false">VLOOKUP(K75,'Budget Planning'!$B$2:$F$509,3,FALSE())</f>
        <v>5.9.4 Status of the deterioration and  protection of Orange-Senqu sources (sponges)</v>
      </c>
      <c r="L76" s="37"/>
      <c r="M76" s="18"/>
      <c r="N76" s="38" t="e">
        <f aca="false">VLOOKUP(N75,'Budget Planning'!$B$2:$F$509,3,FALSE())</f>
        <v>#N/A</v>
      </c>
      <c r="O76" s="37"/>
      <c r="P76" s="18"/>
      <c r="Q76" s="38" t="e">
        <f aca="false">VLOOKUP(Q75,'Budget Planning'!$B$2:$F$509,3,FALSE())</f>
        <v>#N/A</v>
      </c>
      <c r="R76" s="37"/>
      <c r="S76" s="18"/>
      <c r="T76" s="38" t="e">
        <f aca="false">VLOOKUP(T75,'Budget Planning'!$B$2:$F$509,3,FALSE())</f>
        <v>#N/A</v>
      </c>
      <c r="U76" s="37"/>
      <c r="V76" s="18"/>
      <c r="W76" s="38" t="e">
        <f aca="false">VLOOKUP(W75,'Budget Planning'!$B$2:$F$509,3,FALSE())</f>
        <v>#N/A</v>
      </c>
      <c r="X76" s="37"/>
      <c r="Y76" s="17"/>
      <c r="Z76" s="38" t="e">
        <f aca="false">VLOOKUP(Z75,'Budget Planning'!$B$2:$F$509,3,FALSE())</f>
        <v>#N/A</v>
      </c>
      <c r="AA76" s="37"/>
      <c r="AB76" s="17"/>
      <c r="AC76" s="38" t="e">
        <f aca="false">VLOOKUP(AC75,'Budget Planning'!$B$2:$F$509,3,FALSE())</f>
        <v>#N/A</v>
      </c>
      <c r="AD76" s="37"/>
    </row>
    <row r="77" customFormat="false" ht="45" hidden="false" customHeight="true" outlineLevel="0" collapsed="false">
      <c r="B77" s="38"/>
      <c r="C77" s="37"/>
      <c r="D77" s="17"/>
      <c r="E77" s="38"/>
      <c r="F77" s="37"/>
      <c r="G77" s="17"/>
      <c r="H77" s="38"/>
      <c r="I77" s="37"/>
      <c r="J77" s="18"/>
      <c r="K77" s="38"/>
      <c r="L77" s="37"/>
      <c r="M77" s="18"/>
      <c r="N77" s="38"/>
      <c r="O77" s="37"/>
      <c r="P77" s="18"/>
      <c r="Q77" s="38"/>
      <c r="R77" s="37"/>
      <c r="S77" s="18"/>
      <c r="T77" s="38"/>
      <c r="U77" s="37"/>
      <c r="V77" s="18"/>
      <c r="W77" s="38"/>
      <c r="X77" s="37"/>
      <c r="Y77" s="17"/>
      <c r="Z77" s="38"/>
      <c r="AA77" s="37"/>
      <c r="AB77" s="17"/>
      <c r="AC77" s="38"/>
      <c r="AD77" s="37"/>
    </row>
    <row r="78" customFormat="false" ht="15" hidden="false" customHeight="true" outlineLevel="0" collapsed="false">
      <c r="B78" s="42" t="e">
        <f aca="false">VLOOKUP(B75,'Budget Planning'!$B$2:$F$509,5,FALSE())</f>
        <v>#N/A</v>
      </c>
      <c r="C78" s="41"/>
      <c r="D78" s="17"/>
      <c r="E78" s="42" t="e">
        <f aca="false">VLOOKUP(E75,'Budget Planning'!$B$2:$F$509,5,FALSE())</f>
        <v>#N/A</v>
      </c>
      <c r="F78" s="41"/>
      <c r="G78" s="17"/>
      <c r="H78" s="42" t="e">
        <f aca="false">VLOOKUP(H75,'Budget Planning'!$B$2:$F$509,5,FALSE())</f>
        <v>#N/A</v>
      </c>
      <c r="I78" s="41"/>
      <c r="J78" s="18"/>
      <c r="K78" s="42" t="str">
        <f aca="false">VLOOKUP(K75,'Budget Planning'!$B$2:$F$509,5,FALSE())</f>
        <v>FGEF</v>
      </c>
      <c r="L78" s="41"/>
      <c r="M78" s="18"/>
      <c r="N78" s="42" t="e">
        <f aca="false">VLOOKUP(N75,'Budget Planning'!$B$2:$F$509,5,FALSE())</f>
        <v>#N/A</v>
      </c>
      <c r="O78" s="41"/>
      <c r="P78" s="18"/>
      <c r="Q78" s="42" t="e">
        <f aca="false">VLOOKUP(Q75,'Budget Planning'!$B$2:$F$509,5,FALSE())</f>
        <v>#N/A</v>
      </c>
      <c r="R78" s="41"/>
      <c r="S78" s="18"/>
      <c r="T78" s="42" t="e">
        <f aca="false">VLOOKUP(T75,'Budget Planning'!$B$2:$F$509,5,FALSE())</f>
        <v>#N/A</v>
      </c>
      <c r="U78" s="41"/>
      <c r="V78" s="18"/>
      <c r="W78" s="42" t="e">
        <f aca="false">VLOOKUP(W75,'Budget Planning'!$B$2:$F$509,5,FALSE())</f>
        <v>#N/A</v>
      </c>
      <c r="X78" s="41"/>
      <c r="Y78" s="17"/>
      <c r="Z78" s="42" t="e">
        <f aca="false">VLOOKUP(Z75,'Budget Planning'!$B$2:$F$509,5,FALSE())</f>
        <v>#N/A</v>
      </c>
      <c r="AA78" s="41"/>
      <c r="AB78" s="17"/>
      <c r="AC78" s="42" t="e">
        <f aca="false">VLOOKUP(AC75,'Budget Planning'!$B$2:$F$509,5,FALSE())</f>
        <v>#N/A</v>
      </c>
      <c r="AD78" s="41"/>
    </row>
    <row r="79" customFormat="false" ht="8.1" hidden="false" customHeight="true" outlineLevel="0" collapsed="false">
      <c r="B79" s="17"/>
      <c r="C79" s="17"/>
      <c r="D79" s="17"/>
      <c r="E79" s="17"/>
      <c r="F79" s="17"/>
      <c r="G79" s="17"/>
      <c r="H79" s="17"/>
      <c r="I79" s="17"/>
      <c r="J79" s="18"/>
      <c r="K79" s="18"/>
      <c r="L79" s="18"/>
      <c r="M79" s="18"/>
      <c r="N79" s="18"/>
      <c r="O79" s="18"/>
      <c r="P79" s="18"/>
      <c r="Q79" s="18"/>
      <c r="R79" s="18"/>
      <c r="S79" s="18"/>
      <c r="T79" s="18"/>
      <c r="U79" s="18"/>
      <c r="V79" s="18"/>
      <c r="W79" s="17"/>
      <c r="X79" s="17"/>
      <c r="Y79" s="17"/>
      <c r="Z79" s="17"/>
      <c r="AA79" s="17"/>
      <c r="AB79" s="17"/>
      <c r="AC79" s="17"/>
      <c r="AD79" s="17"/>
    </row>
    <row r="80" customFormat="false" ht="20.1" hidden="false" customHeight="true" outlineLevel="0" collapsed="false">
      <c r="B80" s="44" t="s">
        <v>182</v>
      </c>
      <c r="C80" s="37"/>
      <c r="D80" s="17"/>
      <c r="E80" s="44" t="s">
        <v>183</v>
      </c>
      <c r="F80" s="37"/>
      <c r="G80" s="17"/>
      <c r="H80" s="44" t="s">
        <v>184</v>
      </c>
      <c r="I80" s="37"/>
      <c r="J80" s="18"/>
      <c r="K80" s="44" t="s">
        <v>185</v>
      </c>
      <c r="L80" s="37" t="s">
        <v>45</v>
      </c>
      <c r="M80" s="18"/>
      <c r="N80" s="44" t="s">
        <v>186</v>
      </c>
      <c r="O80" s="37"/>
      <c r="P80" s="18"/>
      <c r="Q80" s="44" t="s">
        <v>187</v>
      </c>
      <c r="R80" s="37"/>
      <c r="S80" s="18"/>
      <c r="T80" s="44" t="s">
        <v>188</v>
      </c>
      <c r="U80" s="37"/>
      <c r="V80" s="18"/>
      <c r="W80" s="44" t="s">
        <v>189</v>
      </c>
      <c r="X80" s="37"/>
      <c r="Y80" s="17"/>
      <c r="Z80" s="44" t="s">
        <v>190</v>
      </c>
      <c r="AA80" s="37"/>
      <c r="AB80" s="17"/>
      <c r="AC80" s="44" t="s">
        <v>191</v>
      </c>
      <c r="AD80" s="37"/>
    </row>
    <row r="81" customFormat="false" ht="20.1" hidden="false" customHeight="true" outlineLevel="0" collapsed="false">
      <c r="B81" s="38" t="e">
        <f aca="false">VLOOKUP(B80,'Budget Planning'!$B$2:$F$509,3,FALSE())</f>
        <v>#N/A</v>
      </c>
      <c r="C81" s="37"/>
      <c r="D81" s="17"/>
      <c r="E81" s="38" t="e">
        <f aca="false">VLOOKUP(E80,'Budget Planning'!$B$2:$F$509,3,FALSE())</f>
        <v>#N/A</v>
      </c>
      <c r="F81" s="37"/>
      <c r="G81" s="17"/>
      <c r="H81" s="38" t="e">
        <f aca="false">VLOOKUP(H80,'Budget Planning'!$B$2:$F$509,3,FALSE())</f>
        <v>#N/A</v>
      </c>
      <c r="I81" s="37"/>
      <c r="J81" s="18"/>
      <c r="K81" s="38" t="str">
        <f aca="false">VLOOKUP(K80,'Budget Planning'!$B$2:$F$509,3,FALSE())</f>
        <v>Investigation of the continuation of the Nossob sandstone aquifer from Namibia into Botswana</v>
      </c>
      <c r="L81" s="37"/>
      <c r="M81" s="18"/>
      <c r="N81" s="38" t="e">
        <f aca="false">VLOOKUP(N80,'Budget Planning'!$B$2:$F$509,3,FALSE())</f>
        <v>#N/A</v>
      </c>
      <c r="O81" s="37"/>
      <c r="P81" s="18"/>
      <c r="Q81" s="38" t="e">
        <f aca="false">VLOOKUP(Q80,'Budget Planning'!$B$2:$F$509,3,FALSE())</f>
        <v>#N/A</v>
      </c>
      <c r="R81" s="37"/>
      <c r="S81" s="18"/>
      <c r="T81" s="38" t="e">
        <f aca="false">VLOOKUP(T80,'Budget Planning'!$B$2:$F$509,3,FALSE())</f>
        <v>#N/A</v>
      </c>
      <c r="U81" s="37"/>
      <c r="V81" s="18"/>
      <c r="W81" s="38" t="e">
        <f aca="false">VLOOKUP(W80,'Budget Planning'!$B$2:$F$509,3,FALSE())</f>
        <v>#N/A</v>
      </c>
      <c r="X81" s="37"/>
      <c r="Y81" s="17"/>
      <c r="Z81" s="38" t="e">
        <f aca="false">VLOOKUP(Z80,'Budget Planning'!$B$2:$F$509,3,FALSE())</f>
        <v>#N/A</v>
      </c>
      <c r="AA81" s="37"/>
      <c r="AB81" s="17"/>
      <c r="AC81" s="38" t="e">
        <f aca="false">VLOOKUP(AC80,'Budget Planning'!$B$2:$F$509,3,FALSE())</f>
        <v>#N/A</v>
      </c>
      <c r="AD81" s="37"/>
    </row>
    <row r="82" customFormat="false" ht="45" hidden="false" customHeight="true" outlineLevel="0" collapsed="false">
      <c r="B82" s="38"/>
      <c r="C82" s="37"/>
      <c r="D82" s="17"/>
      <c r="E82" s="38"/>
      <c r="F82" s="37"/>
      <c r="G82" s="17"/>
      <c r="H82" s="38"/>
      <c r="I82" s="37"/>
      <c r="J82" s="18"/>
      <c r="K82" s="38"/>
      <c r="L82" s="37"/>
      <c r="M82" s="18"/>
      <c r="N82" s="38"/>
      <c r="O82" s="37"/>
      <c r="P82" s="18"/>
      <c r="Q82" s="38"/>
      <c r="R82" s="37"/>
      <c r="S82" s="18"/>
      <c r="T82" s="38"/>
      <c r="U82" s="37"/>
      <c r="V82" s="18"/>
      <c r="W82" s="38"/>
      <c r="X82" s="37"/>
      <c r="Y82" s="17"/>
      <c r="Z82" s="38"/>
      <c r="AA82" s="37"/>
      <c r="AB82" s="17"/>
      <c r="AC82" s="38"/>
      <c r="AD82" s="37"/>
    </row>
    <row r="83" customFormat="false" ht="15" hidden="false" customHeight="true" outlineLevel="0" collapsed="false">
      <c r="B83" s="42" t="e">
        <f aca="false">VLOOKUP(B80,'Budget Planning'!$B$2:$F$509,5,FALSE())</f>
        <v>#N/A</v>
      </c>
      <c r="C83" s="41"/>
      <c r="D83" s="17"/>
      <c r="E83" s="42" t="e">
        <f aca="false">VLOOKUP(E80,'Budget Planning'!$B$2:$F$509,5,FALSE())</f>
        <v>#N/A</v>
      </c>
      <c r="F83" s="41"/>
      <c r="G83" s="17"/>
      <c r="H83" s="42" t="e">
        <f aca="false">VLOOKUP(H80,'Budget Planning'!$B$2:$F$509,5,FALSE())</f>
        <v>#N/A</v>
      </c>
      <c r="I83" s="41"/>
      <c r="J83" s="18"/>
      <c r="K83" s="42" t="str">
        <f aca="false">VLOOKUP(K80,'Budget Planning'!$B$2:$F$509,5,FALSE())</f>
        <v>x</v>
      </c>
      <c r="L83" s="41"/>
      <c r="M83" s="18"/>
      <c r="N83" s="42" t="e">
        <f aca="false">VLOOKUP(N80,'Budget Planning'!$B$2:$F$509,5,FALSE())</f>
        <v>#N/A</v>
      </c>
      <c r="O83" s="41"/>
      <c r="P83" s="18"/>
      <c r="Q83" s="42" t="e">
        <f aca="false">VLOOKUP(Q80,'Budget Planning'!$B$2:$F$509,5,FALSE())</f>
        <v>#N/A</v>
      </c>
      <c r="R83" s="41"/>
      <c r="S83" s="18"/>
      <c r="T83" s="42" t="e">
        <f aca="false">VLOOKUP(T80,'Budget Planning'!$B$2:$F$509,5,FALSE())</f>
        <v>#N/A</v>
      </c>
      <c r="U83" s="41"/>
      <c r="V83" s="18"/>
      <c r="W83" s="42" t="e">
        <f aca="false">VLOOKUP(W80,'Budget Planning'!$B$2:$F$509,5,FALSE())</f>
        <v>#N/A</v>
      </c>
      <c r="X83" s="41"/>
      <c r="Y83" s="17"/>
      <c r="Z83" s="42" t="e">
        <f aca="false">VLOOKUP(Z80,'Budget Planning'!$B$2:$F$509,5,FALSE())</f>
        <v>#N/A</v>
      </c>
      <c r="AA83" s="41"/>
      <c r="AB83" s="17"/>
      <c r="AC83" s="42" t="e">
        <f aca="false">VLOOKUP(AC80,'Budget Planning'!$B$2:$F$509,5,FALSE())</f>
        <v>#N/A</v>
      </c>
      <c r="AD83" s="41"/>
    </row>
    <row r="84" customFormat="false" ht="8.1" hidden="false" customHeight="true" outlineLevel="0" collapsed="false">
      <c r="B84" s="17"/>
      <c r="C84" s="17"/>
      <c r="D84" s="17"/>
      <c r="E84" s="17"/>
      <c r="F84" s="17"/>
      <c r="G84" s="17"/>
      <c r="H84" s="17"/>
      <c r="I84" s="17"/>
      <c r="J84" s="18"/>
      <c r="K84" s="18"/>
      <c r="L84" s="18"/>
      <c r="M84" s="18"/>
      <c r="N84" s="18"/>
      <c r="O84" s="18"/>
      <c r="P84" s="18"/>
      <c r="Q84" s="18"/>
      <c r="R84" s="18"/>
      <c r="S84" s="18"/>
      <c r="T84" s="18"/>
      <c r="U84" s="18"/>
      <c r="V84" s="18"/>
      <c r="W84" s="17"/>
      <c r="X84" s="17"/>
      <c r="Y84" s="17"/>
      <c r="Z84" s="17"/>
      <c r="AA84" s="17"/>
      <c r="AB84" s="17"/>
      <c r="AC84" s="17"/>
      <c r="AD84" s="17"/>
    </row>
    <row r="85" customFormat="false" ht="20.1" hidden="false" customHeight="true" outlineLevel="0" collapsed="false">
      <c r="B85" s="44" t="s">
        <v>192</v>
      </c>
      <c r="C85" s="37"/>
      <c r="D85" s="17"/>
      <c r="E85" s="44" t="s">
        <v>193</v>
      </c>
      <c r="F85" s="37"/>
      <c r="G85" s="17"/>
      <c r="H85" s="44" t="s">
        <v>194</v>
      </c>
      <c r="I85" s="37"/>
      <c r="J85" s="18"/>
      <c r="K85" s="44" t="s">
        <v>195</v>
      </c>
      <c r="L85" s="37" t="s">
        <v>45</v>
      </c>
      <c r="M85" s="18"/>
      <c r="N85" s="44" t="s">
        <v>196</v>
      </c>
      <c r="O85" s="37"/>
      <c r="P85" s="18"/>
      <c r="Q85" s="44" t="s">
        <v>197</v>
      </c>
      <c r="R85" s="37"/>
      <c r="S85" s="18"/>
      <c r="T85" s="44" t="s">
        <v>198</v>
      </c>
      <c r="U85" s="37"/>
      <c r="V85" s="18"/>
      <c r="W85" s="44" t="s">
        <v>199</v>
      </c>
      <c r="X85" s="37"/>
      <c r="Y85" s="17"/>
      <c r="Z85" s="44" t="s">
        <v>200</v>
      </c>
      <c r="AA85" s="37"/>
      <c r="AB85" s="17"/>
      <c r="AC85" s="44" t="s">
        <v>201</v>
      </c>
      <c r="AD85" s="37"/>
    </row>
    <row r="86" customFormat="false" ht="20.1" hidden="false" customHeight="true" outlineLevel="0" collapsed="false">
      <c r="B86" s="38" t="e">
        <f aca="false">VLOOKUP(B85,'Budget Planning'!$B$2:$F$509,3,FALSE())</f>
        <v>#N/A</v>
      </c>
      <c r="C86" s="37"/>
      <c r="D86" s="17"/>
      <c r="E86" s="38" t="e">
        <f aca="false">VLOOKUP(E85,'Budget Planning'!$B$2:$F$509,3,FALSE())</f>
        <v>#N/A</v>
      </c>
      <c r="F86" s="37"/>
      <c r="G86" s="17"/>
      <c r="H86" s="38" t="e">
        <f aca="false">VLOOKUP(H85,'Budget Planning'!$B$2:$F$509,3,FALSE())</f>
        <v>#N/A</v>
      </c>
      <c r="I86" s="37"/>
      <c r="J86" s="18"/>
      <c r="K86" s="38" t="str">
        <f aca="false">VLOOKUP(K85,'Budget Planning'!$B$2:$F$509,3,FALSE())</f>
        <v>Employment of more approaches to determine groundwater recharge </v>
      </c>
      <c r="L86" s="37"/>
      <c r="M86" s="18"/>
      <c r="N86" s="38" t="e">
        <f aca="false">VLOOKUP(N85,'Budget Planning'!$B$2:$F$509,3,FALSE())</f>
        <v>#N/A</v>
      </c>
      <c r="O86" s="37"/>
      <c r="P86" s="18"/>
      <c r="Q86" s="38" t="e">
        <f aca="false">VLOOKUP(Q85,'Budget Planning'!$B$2:$F$509,3,FALSE())</f>
        <v>#N/A</v>
      </c>
      <c r="R86" s="37"/>
      <c r="S86" s="18"/>
      <c r="T86" s="38" t="e">
        <f aca="false">VLOOKUP(T85,'Budget Planning'!$B$2:$F$509,3,FALSE())</f>
        <v>#N/A</v>
      </c>
      <c r="U86" s="37"/>
      <c r="V86" s="18"/>
      <c r="W86" s="38" t="e">
        <f aca="false">VLOOKUP(W85,'Budget Planning'!$B$2:$F$509,3,FALSE())</f>
        <v>#N/A</v>
      </c>
      <c r="X86" s="37"/>
      <c r="Y86" s="17"/>
      <c r="Z86" s="38" t="e">
        <f aca="false">VLOOKUP(Z85,'Budget Planning'!$B$2:$F$509,3,FALSE())</f>
        <v>#N/A</v>
      </c>
      <c r="AA86" s="37"/>
      <c r="AB86" s="17"/>
      <c r="AC86" s="38" t="e">
        <f aca="false">VLOOKUP(AC85,'Budget Planning'!$B$2:$F$509,3,FALSE())</f>
        <v>#N/A</v>
      </c>
      <c r="AD86" s="37"/>
    </row>
    <row r="87" customFormat="false" ht="45" hidden="false" customHeight="true" outlineLevel="0" collapsed="false">
      <c r="B87" s="38"/>
      <c r="C87" s="37"/>
      <c r="D87" s="17"/>
      <c r="E87" s="38"/>
      <c r="F87" s="37"/>
      <c r="G87" s="17"/>
      <c r="H87" s="38"/>
      <c r="I87" s="37"/>
      <c r="J87" s="18"/>
      <c r="K87" s="38"/>
      <c r="L87" s="37"/>
      <c r="M87" s="18"/>
      <c r="N87" s="38"/>
      <c r="O87" s="37"/>
      <c r="P87" s="18"/>
      <c r="Q87" s="38"/>
      <c r="R87" s="37"/>
      <c r="S87" s="18"/>
      <c r="T87" s="38"/>
      <c r="U87" s="37"/>
      <c r="V87" s="18"/>
      <c r="W87" s="38"/>
      <c r="X87" s="37"/>
      <c r="Y87" s="17"/>
      <c r="Z87" s="38"/>
      <c r="AA87" s="37"/>
      <c r="AB87" s="17"/>
      <c r="AC87" s="38"/>
      <c r="AD87" s="37"/>
    </row>
    <row r="88" customFormat="false" ht="15" hidden="false" customHeight="true" outlineLevel="0" collapsed="false">
      <c r="B88" s="42" t="e">
        <f aca="false">VLOOKUP(B85,'Budget Planning'!$B$2:$F$509,5,FALSE())</f>
        <v>#N/A</v>
      </c>
      <c r="C88" s="41"/>
      <c r="D88" s="17"/>
      <c r="E88" s="42" t="e">
        <f aca="false">VLOOKUP(E85,'Budget Planning'!$B$2:$F$509,5,FALSE())</f>
        <v>#N/A</v>
      </c>
      <c r="F88" s="41"/>
      <c r="G88" s="17"/>
      <c r="H88" s="42" t="e">
        <f aca="false">VLOOKUP(H85,'Budget Planning'!$B$2:$F$509,5,FALSE())</f>
        <v>#N/A</v>
      </c>
      <c r="I88" s="41"/>
      <c r="J88" s="18"/>
      <c r="K88" s="42" t="str">
        <f aca="false">VLOOKUP(K85,'Budget Planning'!$B$2:$F$509,5,FALSE())</f>
        <v>x</v>
      </c>
      <c r="L88" s="41"/>
      <c r="M88" s="18"/>
      <c r="N88" s="42" t="e">
        <f aca="false">VLOOKUP(N85,'Budget Planning'!$B$2:$F$509,5,FALSE())</f>
        <v>#N/A</v>
      </c>
      <c r="O88" s="41"/>
      <c r="P88" s="18"/>
      <c r="Q88" s="42" t="e">
        <f aca="false">VLOOKUP(Q85,'Budget Planning'!$B$2:$F$509,5,FALSE())</f>
        <v>#N/A</v>
      </c>
      <c r="R88" s="41"/>
      <c r="S88" s="18"/>
      <c r="T88" s="42" t="e">
        <f aca="false">VLOOKUP(T85,'Budget Planning'!$B$2:$F$509,5,FALSE())</f>
        <v>#N/A</v>
      </c>
      <c r="U88" s="41"/>
      <c r="V88" s="18"/>
      <c r="W88" s="42" t="e">
        <f aca="false">VLOOKUP(W85,'Budget Planning'!$B$2:$F$509,5,FALSE())</f>
        <v>#N/A</v>
      </c>
      <c r="X88" s="41"/>
      <c r="Y88" s="17"/>
      <c r="Z88" s="42" t="e">
        <f aca="false">VLOOKUP(Z85,'Budget Planning'!$B$2:$F$509,5,FALSE())</f>
        <v>#N/A</v>
      </c>
      <c r="AA88" s="41"/>
      <c r="AB88" s="17"/>
      <c r="AC88" s="42" t="e">
        <f aca="false">VLOOKUP(AC85,'Budget Planning'!$B$2:$F$509,5,FALSE())</f>
        <v>#N/A</v>
      </c>
      <c r="AD88" s="41"/>
    </row>
    <row r="89" customFormat="false" ht="8.1" hidden="false" customHeight="true" outlineLevel="0" collapsed="false">
      <c r="B89" s="17"/>
      <c r="C89" s="17"/>
      <c r="D89" s="17"/>
      <c r="E89" s="17"/>
      <c r="F89" s="17"/>
      <c r="G89" s="17"/>
      <c r="H89" s="17"/>
      <c r="I89" s="17"/>
      <c r="J89" s="18"/>
      <c r="K89" s="18"/>
      <c r="L89" s="18"/>
      <c r="M89" s="18"/>
      <c r="N89" s="18"/>
      <c r="O89" s="18"/>
      <c r="P89" s="18"/>
      <c r="Q89" s="18"/>
      <c r="R89" s="18"/>
      <c r="S89" s="18"/>
      <c r="T89" s="18"/>
      <c r="U89" s="18"/>
      <c r="V89" s="18"/>
      <c r="W89" s="17"/>
      <c r="X89" s="17"/>
      <c r="Y89" s="17"/>
      <c r="Z89" s="17"/>
      <c r="AA89" s="17"/>
      <c r="AB89" s="17"/>
      <c r="AC89" s="17"/>
      <c r="AD89" s="17"/>
    </row>
  </sheetData>
  <mergeCells count="350">
    <mergeCell ref="B1:C1"/>
    <mergeCell ref="E1:F1"/>
    <mergeCell ref="H1:I1"/>
    <mergeCell ref="K1:L1"/>
    <mergeCell ref="N1:O1"/>
    <mergeCell ref="Q1:R1"/>
    <mergeCell ref="T1:U1"/>
    <mergeCell ref="W1:X1"/>
    <mergeCell ref="Z1:AA1"/>
    <mergeCell ref="AC1:AD1"/>
    <mergeCell ref="B3:AD3"/>
    <mergeCell ref="B7:I7"/>
    <mergeCell ref="K7:U7"/>
    <mergeCell ref="W7:AD7"/>
    <mergeCell ref="B8:I8"/>
    <mergeCell ref="K8:U8"/>
    <mergeCell ref="W8:AD8"/>
    <mergeCell ref="B9:I9"/>
    <mergeCell ref="K9:U9"/>
    <mergeCell ref="W9:AD9"/>
    <mergeCell ref="B11:C11"/>
    <mergeCell ref="E11:F11"/>
    <mergeCell ref="H11:I11"/>
    <mergeCell ref="K11:L11"/>
    <mergeCell ref="N11:O11"/>
    <mergeCell ref="Q11:R11"/>
    <mergeCell ref="T11:U11"/>
    <mergeCell ref="W11:X11"/>
    <mergeCell ref="Z11:AA11"/>
    <mergeCell ref="AC11:AD11"/>
    <mergeCell ref="B12:C12"/>
    <mergeCell ref="E12:F12"/>
    <mergeCell ref="H12:I12"/>
    <mergeCell ref="K12:L12"/>
    <mergeCell ref="N12:O12"/>
    <mergeCell ref="Q12:R12"/>
    <mergeCell ref="T12:U12"/>
    <mergeCell ref="W12:X12"/>
    <mergeCell ref="Z12:AA12"/>
    <mergeCell ref="AC12:AD12"/>
    <mergeCell ref="B13:C13"/>
    <mergeCell ref="E13:F13"/>
    <mergeCell ref="H13:I13"/>
    <mergeCell ref="K13:L13"/>
    <mergeCell ref="N13:O13"/>
    <mergeCell ref="Q13:R13"/>
    <mergeCell ref="T13:U13"/>
    <mergeCell ref="W13:X13"/>
    <mergeCell ref="Z13:AA13"/>
    <mergeCell ref="AC13:AD13"/>
    <mergeCell ref="C15:C17"/>
    <mergeCell ref="F15:F17"/>
    <mergeCell ref="I15:I17"/>
    <mergeCell ref="L15:L17"/>
    <mergeCell ref="O15:O17"/>
    <mergeCell ref="R15:R17"/>
    <mergeCell ref="U15:U17"/>
    <mergeCell ref="X15:X17"/>
    <mergeCell ref="AA15:AA17"/>
    <mergeCell ref="AD15:AD17"/>
    <mergeCell ref="B16:B17"/>
    <mergeCell ref="E16:E17"/>
    <mergeCell ref="H16:H17"/>
    <mergeCell ref="K16:K17"/>
    <mergeCell ref="N16:N17"/>
    <mergeCell ref="Q16:Q17"/>
    <mergeCell ref="T16:T17"/>
    <mergeCell ref="W16:W17"/>
    <mergeCell ref="Z16:Z17"/>
    <mergeCell ref="AC16:AC17"/>
    <mergeCell ref="C20:C22"/>
    <mergeCell ref="F20:F22"/>
    <mergeCell ref="I20:I22"/>
    <mergeCell ref="L20:L22"/>
    <mergeCell ref="O20:O22"/>
    <mergeCell ref="R20:R22"/>
    <mergeCell ref="U20:U22"/>
    <mergeCell ref="X20:X22"/>
    <mergeCell ref="AA20:AA22"/>
    <mergeCell ref="AD20:AD22"/>
    <mergeCell ref="B21:B22"/>
    <mergeCell ref="E21:E22"/>
    <mergeCell ref="H21:H22"/>
    <mergeCell ref="K21:K22"/>
    <mergeCell ref="N21:N22"/>
    <mergeCell ref="Q21:Q22"/>
    <mergeCell ref="T21:T22"/>
    <mergeCell ref="W21:W22"/>
    <mergeCell ref="Z21:Z22"/>
    <mergeCell ref="AC21:AC22"/>
    <mergeCell ref="C25:C27"/>
    <mergeCell ref="F25:F27"/>
    <mergeCell ref="I25:I27"/>
    <mergeCell ref="L25:L27"/>
    <mergeCell ref="O25:O27"/>
    <mergeCell ref="R25:R27"/>
    <mergeCell ref="U25:U27"/>
    <mergeCell ref="X25:X27"/>
    <mergeCell ref="AA25:AA27"/>
    <mergeCell ref="AD25:AD27"/>
    <mergeCell ref="B26:B27"/>
    <mergeCell ref="E26:E27"/>
    <mergeCell ref="H26:H27"/>
    <mergeCell ref="K26:K27"/>
    <mergeCell ref="N26:N27"/>
    <mergeCell ref="Q26:Q27"/>
    <mergeCell ref="T26:T27"/>
    <mergeCell ref="W26:W27"/>
    <mergeCell ref="Z26:Z27"/>
    <mergeCell ref="AC26:AC27"/>
    <mergeCell ref="C30:C32"/>
    <mergeCell ref="F30:F32"/>
    <mergeCell ref="I30:I32"/>
    <mergeCell ref="L30:L32"/>
    <mergeCell ref="O30:O32"/>
    <mergeCell ref="R30:R32"/>
    <mergeCell ref="U30:U32"/>
    <mergeCell ref="X30:X32"/>
    <mergeCell ref="AA30:AA32"/>
    <mergeCell ref="AD30:AD32"/>
    <mergeCell ref="B31:B32"/>
    <mergeCell ref="E31:E32"/>
    <mergeCell ref="H31:H32"/>
    <mergeCell ref="K31:K32"/>
    <mergeCell ref="N31:N32"/>
    <mergeCell ref="Q31:Q32"/>
    <mergeCell ref="T31:T32"/>
    <mergeCell ref="W31:W32"/>
    <mergeCell ref="Z31:Z32"/>
    <mergeCell ref="AC31:AC32"/>
    <mergeCell ref="C35:C37"/>
    <mergeCell ref="F35:F37"/>
    <mergeCell ref="I35:I37"/>
    <mergeCell ref="L35:L37"/>
    <mergeCell ref="O35:O37"/>
    <mergeCell ref="R35:R37"/>
    <mergeCell ref="U35:U37"/>
    <mergeCell ref="X35:X37"/>
    <mergeCell ref="AA35:AA37"/>
    <mergeCell ref="AD35:AD37"/>
    <mergeCell ref="B36:B37"/>
    <mergeCell ref="E36:E37"/>
    <mergeCell ref="H36:H37"/>
    <mergeCell ref="K36:K37"/>
    <mergeCell ref="N36:N37"/>
    <mergeCell ref="Q36:Q37"/>
    <mergeCell ref="T36:T37"/>
    <mergeCell ref="W36:W37"/>
    <mergeCell ref="Z36:Z37"/>
    <mergeCell ref="AC36:AC37"/>
    <mergeCell ref="C40:C42"/>
    <mergeCell ref="F40:F42"/>
    <mergeCell ref="I40:I42"/>
    <mergeCell ref="L40:L42"/>
    <mergeCell ref="O40:O42"/>
    <mergeCell ref="R40:R42"/>
    <mergeCell ref="U40:U42"/>
    <mergeCell ref="X40:X42"/>
    <mergeCell ref="AA40:AA42"/>
    <mergeCell ref="AD40:AD42"/>
    <mergeCell ref="B41:B42"/>
    <mergeCell ref="E41:E42"/>
    <mergeCell ref="H41:H42"/>
    <mergeCell ref="K41:K42"/>
    <mergeCell ref="N41:N42"/>
    <mergeCell ref="Q41:Q42"/>
    <mergeCell ref="T41:T42"/>
    <mergeCell ref="W41:W42"/>
    <mergeCell ref="Z41:Z42"/>
    <mergeCell ref="AC41:AC42"/>
    <mergeCell ref="C45:C47"/>
    <mergeCell ref="F45:F47"/>
    <mergeCell ref="I45:I47"/>
    <mergeCell ref="L45:L47"/>
    <mergeCell ref="O45:O47"/>
    <mergeCell ref="R45:R47"/>
    <mergeCell ref="U45:U47"/>
    <mergeCell ref="X45:X47"/>
    <mergeCell ref="AA45:AA47"/>
    <mergeCell ref="AD45:AD47"/>
    <mergeCell ref="B46:B47"/>
    <mergeCell ref="E46:E47"/>
    <mergeCell ref="H46:H47"/>
    <mergeCell ref="K46:K47"/>
    <mergeCell ref="N46:N47"/>
    <mergeCell ref="Q46:Q47"/>
    <mergeCell ref="T46:T47"/>
    <mergeCell ref="W46:W47"/>
    <mergeCell ref="Z46:Z47"/>
    <mergeCell ref="AC46:AC47"/>
    <mergeCell ref="C50:C52"/>
    <mergeCell ref="F50:F52"/>
    <mergeCell ref="I50:I52"/>
    <mergeCell ref="L50:L52"/>
    <mergeCell ref="O50:O52"/>
    <mergeCell ref="R50:R52"/>
    <mergeCell ref="U50:U52"/>
    <mergeCell ref="X50:X52"/>
    <mergeCell ref="AA50:AA52"/>
    <mergeCell ref="AD50:AD52"/>
    <mergeCell ref="B51:B52"/>
    <mergeCell ref="E51:E52"/>
    <mergeCell ref="H51:H52"/>
    <mergeCell ref="K51:K52"/>
    <mergeCell ref="N51:N52"/>
    <mergeCell ref="Q51:Q52"/>
    <mergeCell ref="T51:T52"/>
    <mergeCell ref="W51:W52"/>
    <mergeCell ref="Z51:Z52"/>
    <mergeCell ref="AC51:AC52"/>
    <mergeCell ref="C55:C57"/>
    <mergeCell ref="F55:F57"/>
    <mergeCell ref="I55:I57"/>
    <mergeCell ref="L55:L57"/>
    <mergeCell ref="O55:O57"/>
    <mergeCell ref="R55:R57"/>
    <mergeCell ref="U55:U57"/>
    <mergeCell ref="X55:X57"/>
    <mergeCell ref="AA55:AA57"/>
    <mergeCell ref="AD55:AD57"/>
    <mergeCell ref="B56:B57"/>
    <mergeCell ref="E56:E57"/>
    <mergeCell ref="H56:H57"/>
    <mergeCell ref="K56:K57"/>
    <mergeCell ref="N56:N57"/>
    <mergeCell ref="Q56:Q57"/>
    <mergeCell ref="T56:T57"/>
    <mergeCell ref="W56:W57"/>
    <mergeCell ref="Z56:Z57"/>
    <mergeCell ref="AC56:AC57"/>
    <mergeCell ref="C60:C62"/>
    <mergeCell ref="F60:F62"/>
    <mergeCell ref="I60:I62"/>
    <mergeCell ref="L60:L62"/>
    <mergeCell ref="O60:O62"/>
    <mergeCell ref="R60:R62"/>
    <mergeCell ref="U60:U62"/>
    <mergeCell ref="X60:X62"/>
    <mergeCell ref="AA60:AA62"/>
    <mergeCell ref="AD60:AD62"/>
    <mergeCell ref="B61:B62"/>
    <mergeCell ref="E61:E62"/>
    <mergeCell ref="H61:H62"/>
    <mergeCell ref="K61:K62"/>
    <mergeCell ref="N61:N62"/>
    <mergeCell ref="Q61:Q62"/>
    <mergeCell ref="T61:T62"/>
    <mergeCell ref="W61:W62"/>
    <mergeCell ref="Z61:Z62"/>
    <mergeCell ref="AC61:AC62"/>
    <mergeCell ref="C65:C67"/>
    <mergeCell ref="F65:F67"/>
    <mergeCell ref="I65:I67"/>
    <mergeCell ref="L65:L67"/>
    <mergeCell ref="O65:O67"/>
    <mergeCell ref="R65:R67"/>
    <mergeCell ref="U65:U67"/>
    <mergeCell ref="X65:X67"/>
    <mergeCell ref="AA65:AA67"/>
    <mergeCell ref="AD65:AD67"/>
    <mergeCell ref="B66:B67"/>
    <mergeCell ref="E66:E67"/>
    <mergeCell ref="H66:H67"/>
    <mergeCell ref="K66:K67"/>
    <mergeCell ref="N66:N67"/>
    <mergeCell ref="Q66:Q67"/>
    <mergeCell ref="T66:T67"/>
    <mergeCell ref="W66:W67"/>
    <mergeCell ref="Z66:Z67"/>
    <mergeCell ref="AC66:AC67"/>
    <mergeCell ref="C70:C72"/>
    <mergeCell ref="F70:F72"/>
    <mergeCell ref="I70:I72"/>
    <mergeCell ref="L70:L72"/>
    <mergeCell ref="O70:O72"/>
    <mergeCell ref="R70:R72"/>
    <mergeCell ref="U70:U72"/>
    <mergeCell ref="X70:X72"/>
    <mergeCell ref="AA70:AA72"/>
    <mergeCell ref="AD70:AD72"/>
    <mergeCell ref="B71:B72"/>
    <mergeCell ref="E71:E72"/>
    <mergeCell ref="H71:H72"/>
    <mergeCell ref="K71:K72"/>
    <mergeCell ref="N71:N72"/>
    <mergeCell ref="Q71:Q72"/>
    <mergeCell ref="T71:T72"/>
    <mergeCell ref="W71:W72"/>
    <mergeCell ref="Z71:Z72"/>
    <mergeCell ref="AC71:AC72"/>
    <mergeCell ref="C75:C77"/>
    <mergeCell ref="F75:F77"/>
    <mergeCell ref="I75:I77"/>
    <mergeCell ref="L75:L77"/>
    <mergeCell ref="O75:O77"/>
    <mergeCell ref="R75:R77"/>
    <mergeCell ref="U75:U77"/>
    <mergeCell ref="X75:X77"/>
    <mergeCell ref="AA75:AA77"/>
    <mergeCell ref="AD75:AD77"/>
    <mergeCell ref="B76:B77"/>
    <mergeCell ref="E76:E77"/>
    <mergeCell ref="H76:H77"/>
    <mergeCell ref="K76:K77"/>
    <mergeCell ref="N76:N77"/>
    <mergeCell ref="Q76:Q77"/>
    <mergeCell ref="T76:T77"/>
    <mergeCell ref="W76:W77"/>
    <mergeCell ref="Z76:Z77"/>
    <mergeCell ref="AC76:AC77"/>
    <mergeCell ref="C80:C82"/>
    <mergeCell ref="F80:F82"/>
    <mergeCell ref="I80:I82"/>
    <mergeCell ref="L80:L82"/>
    <mergeCell ref="O80:O82"/>
    <mergeCell ref="R80:R82"/>
    <mergeCell ref="U80:U82"/>
    <mergeCell ref="X80:X82"/>
    <mergeCell ref="AA80:AA82"/>
    <mergeCell ref="AD80:AD82"/>
    <mergeCell ref="B81:B82"/>
    <mergeCell ref="E81:E82"/>
    <mergeCell ref="H81:H82"/>
    <mergeCell ref="K81:K82"/>
    <mergeCell ref="N81:N82"/>
    <mergeCell ref="Q81:Q82"/>
    <mergeCell ref="T81:T82"/>
    <mergeCell ref="W81:W82"/>
    <mergeCell ref="Z81:Z82"/>
    <mergeCell ref="AC81:AC82"/>
    <mergeCell ref="C85:C87"/>
    <mergeCell ref="F85:F87"/>
    <mergeCell ref="I85:I87"/>
    <mergeCell ref="L85:L87"/>
    <mergeCell ref="O85:O87"/>
    <mergeCell ref="R85:R87"/>
    <mergeCell ref="U85:U87"/>
    <mergeCell ref="X85:X87"/>
    <mergeCell ref="AA85:AA87"/>
    <mergeCell ref="AD85:AD87"/>
    <mergeCell ref="B86:B87"/>
    <mergeCell ref="E86:E87"/>
    <mergeCell ref="H86:H87"/>
    <mergeCell ref="K86:K87"/>
    <mergeCell ref="N86:N87"/>
    <mergeCell ref="Q86:Q87"/>
    <mergeCell ref="T86:T87"/>
    <mergeCell ref="W86:W87"/>
    <mergeCell ref="Z86:Z87"/>
    <mergeCell ref="AC86:AC87"/>
  </mergeCells>
  <conditionalFormatting sqref="C15:C16 F15:F16 I15:I16 L15:L16 O15:O16 R15:R16 U15:U16 X15:X16 AA15:AA16 AD15:AD16 C20:C21 F20:F21 I20:I21 L20:L21 O20:O21 R20:R21 U20:U21 X20:X21 AA20:AA21 AD20:AD21 C25:C26 F25:F26 I25:I26 L25:L26 O25:O26 R25:R26 U25:U26 X25:X26 AA25:AA26 AD25:AD26 C30:C31 F30:F31 I30:I31 L30:L31 O30:O31 R30:R31 U30:U31 X30:X31 AA30:AA31 AD30:AD31 C35:C36 F35:F36 I35:I36 L35:L36 O35:O36 R35:R36 U35:U36 X35:X36 AA35:AA36 AD35:AD36 C40:C41 F40:F41 I40:I41 L40:L41 O40:O41 R40:R41 U40:U41 X40:X41 AA40:AA41 AD40:AD41 C45:C46 F45:F46 I45:I46 L45:L46 O45:O46 R45:R46 U45:U46 X45:X46 AA45:AA46 AD45:AD46 C50:C51 F50:F51 I50:I51 L50:L51 O50:O51 R50:R51 U50:U51 X50:X51 AA50:AA51 AD50:AD51 C55:C56 F55:F56 I55:I56 L55:L56 O55:O56 R55:R56 U55:U56 X55:X56 AA55:AA56 AD55:AD56 C60:C61 F60:F61 I60:I61 L60:L61 O60:O61 R60:R61 U60:U61 X60:X61 AA60:AA61 AD60:AD61 C65:C66 F65:F66 I65:I66 L65:L66 O65:O66 R65:R66 U65:U66 X65:X66 AA65:AA66 AD65:AD66 C70:C71 F70:F71 I70:I71 L70:L71 O70:O71 R70:R71 U70:U71 X70:X71 AA70:AA71 AD70:AD71 C75:C76 F75:F76 I75:I76 L75:L76 O75:O76 R75:R76 U75:U76 X75:X76 AA75:AA76 AD75:AD76">
    <cfRule type="cellIs" priority="2" operator="equal" aboveAverage="0" equalAverage="0" bottom="0" percent="0" rank="0" text="" dxfId="0">
      <formula>"d"</formula>
    </cfRule>
    <cfRule type="cellIs" priority="3" operator="equal" aboveAverage="0" equalAverage="0" bottom="0" percent="0" rank="0" text="" dxfId="1">
      <formula>"c"</formula>
    </cfRule>
    <cfRule type="cellIs" priority="4" operator="equal" aboveAverage="0" equalAverage="0" bottom="0" percent="0" rank="0" text="" dxfId="2">
      <formula>"b"</formula>
    </cfRule>
  </conditionalFormatting>
  <conditionalFormatting sqref="C80:C81 F80:F81 I80:I81 L80:L81 O80:O81 R80:R81 U80:U81 X80:X81 AA80:AA81 AD80:AD81">
    <cfRule type="cellIs" priority="5" operator="equal" aboveAverage="0" equalAverage="0" bottom="0" percent="0" rank="0" text="" dxfId="3">
      <formula>"d"</formula>
    </cfRule>
    <cfRule type="cellIs" priority="6" operator="equal" aboveAverage="0" equalAverage="0" bottom="0" percent="0" rank="0" text="" dxfId="4">
      <formula>"c"</formula>
    </cfRule>
    <cfRule type="cellIs" priority="7" operator="equal" aboveAverage="0" equalAverage="0" bottom="0" percent="0" rank="0" text="" dxfId="5">
      <formula>"b"</formula>
    </cfRule>
  </conditionalFormatting>
  <conditionalFormatting sqref="C85:C86 F85:F86 I85:I86 L85:L86 O85:O86 R85:R86 U85:U86 X85:X86 AA85:AA86 AD85:AD86">
    <cfRule type="cellIs" priority="8" operator="equal" aboveAverage="0" equalAverage="0" bottom="0" percent="0" rank="0" text="" dxfId="6">
      <formula>"d"</formula>
    </cfRule>
    <cfRule type="cellIs" priority="9" operator="equal" aboveAverage="0" equalAverage="0" bottom="0" percent="0" rank="0" text="" dxfId="7">
      <formula>"c"</formula>
    </cfRule>
    <cfRule type="cellIs" priority="10" operator="equal" aboveAverage="0" equalAverage="0" bottom="0" percent="0" rank="0" text="" dxfId="8">
      <formula>"b"</formula>
    </cfRule>
  </conditionalFormatting>
  <hyperlinks>
    <hyperlink ref="B8" location="Governance" display="Governance"/>
    <hyperlink ref="K8" location="IWRM_TWM" display="IWRM/TWM"/>
    <hyperlink ref="W8" location="Capacity_Development" display="Capacity Development"/>
    <hyperlink ref="B12" location="Management" display="Management"/>
    <hyperlink ref="E12" location="Stakeholder" display="Participation"/>
    <hyperlink ref="H12" location="Communication" display="Communication"/>
    <hyperlink ref="K12" location="Assessment" display="Assessments"/>
    <hyperlink ref="N12" location="Planning" display="Planning"/>
    <hyperlink ref="Q12" location="Implementation" display="Implementaton"/>
    <hyperlink ref="T12" location="Monitoring" display="Monitoring"/>
    <hyperlink ref="W12" location="Institutional" display="Institutional"/>
    <hyperlink ref="Z12" location="Overview!A1" display="Organisational"/>
    <hyperlink ref="AC12" location="Individual" display="Individual"/>
    <hyperlink ref="B15" location="_1.1!01" display="1.1.01"/>
    <hyperlink ref="E15" location="_1.2!01" display="1.2.01"/>
    <hyperlink ref="H15" location="_1.3!01" display="1.3.01"/>
    <hyperlink ref="K15" location="_2.1!01" display="2.1.01"/>
    <hyperlink ref="N15" location="_2.2!01" display="2.2.01"/>
    <hyperlink ref="Q15" location="_2.3!01" display="2.3.01"/>
    <hyperlink ref="T15" location="_2.4!01" display="2.4.01"/>
    <hyperlink ref="W15" location="_3.1!01" display="3.1.01"/>
    <hyperlink ref="Z15" location="_3.2!01" display="3.2.01"/>
    <hyperlink ref="AC15" location="_3.3!01" display="3.3.01"/>
    <hyperlink ref="H21" r:id="rId1" display="file:///tmp/in/1-3-02%20Orange-Senqu%20RAK%20and%20Website.docx"/>
  </hyperlinks>
  <printOptions headings="false" gridLines="false" gridLinesSet="true" horizontalCentered="false" verticalCentered="false"/>
  <pageMargins left="0.39375" right="0.433333333333333"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671875" defaultRowHeight="15" zeroHeight="false" outlineLevelRow="0" outlineLevelCol="0"/>
  <cols>
    <col collapsed="false" customWidth="true" hidden="false" outlineLevel="0" max="1" min="1" style="5" width="12.7"/>
    <col collapsed="false" customWidth="true" hidden="false" outlineLevel="0" max="2" min="2" style="6" width="28.7"/>
    <col collapsed="false" customWidth="true" hidden="false" outlineLevel="0" max="4" min="3" style="6" width="1.7"/>
    <col collapsed="false" customWidth="true" hidden="false" outlineLevel="0" max="5" min="5" style="6" width="28.7"/>
    <col collapsed="false" customWidth="true" hidden="false" outlineLevel="0" max="7" min="6" style="6" width="1.7"/>
    <col collapsed="false" customWidth="true" hidden="false" outlineLevel="0" max="8" min="8" style="6" width="28.7"/>
    <col collapsed="false" customWidth="true" hidden="false" outlineLevel="0" max="10" min="9" style="6" width="1.7"/>
    <col collapsed="false" customWidth="true" hidden="false" outlineLevel="0" max="11" min="11" style="6" width="28.7"/>
    <col collapsed="false" customWidth="true" hidden="false" outlineLevel="0" max="13" min="12" style="6" width="1.7"/>
    <col collapsed="false" customWidth="true" hidden="false" outlineLevel="0" max="14" min="14" style="6" width="28.7"/>
    <col collapsed="false" customWidth="true" hidden="false" outlineLevel="0" max="16" min="15" style="6" width="1.7"/>
    <col collapsed="false" customWidth="true" hidden="false" outlineLevel="0" max="17" min="17" style="6" width="28.7"/>
    <col collapsed="false" customWidth="true" hidden="false" outlineLevel="0" max="19" min="18" style="6" width="1.7"/>
    <col collapsed="false" customWidth="true" hidden="false" outlineLevel="0" max="20" min="20" style="6" width="28.7"/>
    <col collapsed="false" customWidth="true" hidden="false" outlineLevel="0" max="22" min="21" style="6" width="1.7"/>
    <col collapsed="false" customWidth="true" hidden="false" outlineLevel="0" max="23" min="23" style="6" width="28.7"/>
    <col collapsed="false" customWidth="true" hidden="false" outlineLevel="0" max="25" min="24" style="6" width="1.7"/>
    <col collapsed="false" customWidth="true" hidden="false" outlineLevel="0" max="26" min="26" style="6" width="28.7"/>
    <col collapsed="false" customWidth="true" hidden="false" outlineLevel="0" max="28" min="27" style="6" width="1.7"/>
    <col collapsed="false" customWidth="true" hidden="false" outlineLevel="0" max="29" min="29" style="6" width="28.7"/>
    <col collapsed="false" customWidth="true" hidden="false" outlineLevel="0" max="30" min="30" style="6" width="1.7"/>
    <col collapsed="false" customWidth="false" hidden="false" outlineLevel="0" max="257" min="31" style="6" width="9.14"/>
  </cols>
  <sheetData>
    <row r="1" s="10" customFormat="true" ht="15" hidden="false" customHeight="true" outlineLevel="0" collapsed="false">
      <c r="A1" s="7"/>
      <c r="B1" s="8"/>
      <c r="C1" s="8"/>
      <c r="D1" s="9"/>
      <c r="E1" s="8"/>
      <c r="F1" s="8"/>
      <c r="G1" s="9"/>
      <c r="H1" s="8"/>
      <c r="I1" s="8"/>
      <c r="J1" s="9"/>
      <c r="K1" s="8"/>
      <c r="L1" s="8"/>
      <c r="M1" s="9"/>
      <c r="N1" s="8"/>
      <c r="O1" s="8"/>
      <c r="P1" s="9"/>
      <c r="Q1" s="8"/>
      <c r="R1" s="8"/>
      <c r="S1" s="9"/>
      <c r="T1" s="8"/>
      <c r="U1" s="8"/>
      <c r="V1" s="9"/>
      <c r="W1" s="8"/>
      <c r="X1" s="8"/>
      <c r="Y1" s="9"/>
      <c r="Z1" s="8"/>
      <c r="AA1" s="8"/>
      <c r="AB1" s="9"/>
      <c r="AC1" s="8"/>
      <c r="AD1" s="8"/>
    </row>
    <row r="2" s="14" customFormat="true" ht="39.95" hidden="false" customHeight="true" outlineLevel="0" collapsed="false">
      <c r="A2" s="11"/>
      <c r="B2" s="12" t="s">
        <v>6</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row>
    <row r="3" s="14" customFormat="true" ht="34.5" hidden="false" customHeight="true" outlineLevel="0" collapsed="false">
      <c r="A3" s="15" t="s">
        <v>7</v>
      </c>
      <c r="B3" s="49" t="s">
        <v>8</v>
      </c>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row>
    <row r="4" customFormat="false" ht="8.1" hidden="false" customHeight="true" outlineLevel="0" collapsed="false">
      <c r="A4" s="11"/>
      <c r="B4" s="17"/>
      <c r="C4" s="17"/>
      <c r="D4" s="17"/>
      <c r="E4" s="17"/>
      <c r="F4" s="17"/>
      <c r="G4" s="17"/>
      <c r="H4" s="17"/>
      <c r="I4" s="17"/>
      <c r="J4" s="18"/>
      <c r="K4" s="18"/>
      <c r="L4" s="18"/>
      <c r="M4" s="18"/>
      <c r="N4" s="18"/>
      <c r="O4" s="18"/>
      <c r="P4" s="18"/>
      <c r="Q4" s="18"/>
      <c r="R4" s="18"/>
      <c r="S4" s="18"/>
      <c r="T4" s="18"/>
      <c r="U4" s="18"/>
      <c r="V4" s="18"/>
      <c r="W4" s="17"/>
      <c r="X4" s="17"/>
      <c r="Y4" s="17"/>
      <c r="Z4" s="17"/>
      <c r="AA4" s="17"/>
      <c r="AB4" s="17"/>
      <c r="AC4" s="17"/>
      <c r="AD4" s="17"/>
    </row>
    <row r="5" s="19" customFormat="true" ht="48.75" hidden="false" customHeight="true" outlineLevel="0" collapsed="false">
      <c r="A5" s="15" t="s">
        <v>9</v>
      </c>
    </row>
    <row r="6" customFormat="false" ht="8.1" hidden="false" customHeight="true" outlineLevel="0" collapsed="false">
      <c r="A6" s="11"/>
      <c r="B6" s="17"/>
      <c r="C6" s="17"/>
      <c r="D6" s="17"/>
      <c r="E6" s="17"/>
      <c r="F6" s="17"/>
      <c r="G6" s="17"/>
      <c r="H6" s="17"/>
      <c r="I6" s="17"/>
      <c r="J6" s="18"/>
      <c r="K6" s="18"/>
      <c r="L6" s="18"/>
      <c r="M6" s="18"/>
      <c r="N6" s="18"/>
      <c r="O6" s="18"/>
      <c r="P6" s="18"/>
      <c r="Q6" s="18"/>
      <c r="R6" s="18"/>
      <c r="S6" s="18"/>
      <c r="T6" s="18"/>
      <c r="U6" s="18"/>
      <c r="V6" s="18"/>
      <c r="W6" s="17"/>
      <c r="X6" s="17"/>
      <c r="Y6" s="17"/>
      <c r="Z6" s="17"/>
      <c r="AA6" s="17"/>
      <c r="AB6" s="17"/>
      <c r="AC6" s="17"/>
      <c r="AD6" s="17"/>
    </row>
    <row r="7" s="14" customFormat="true" ht="26.25" hidden="false" customHeight="false" outlineLevel="0" collapsed="false">
      <c r="A7" s="5"/>
      <c r="B7" s="50" t="s">
        <v>10</v>
      </c>
      <c r="C7" s="50"/>
      <c r="D7" s="50"/>
      <c r="E7" s="50"/>
      <c r="F7" s="50"/>
      <c r="G7" s="50"/>
      <c r="H7" s="50"/>
      <c r="I7" s="50"/>
      <c r="J7" s="51"/>
      <c r="K7" s="50" t="s">
        <v>11</v>
      </c>
      <c r="L7" s="50"/>
      <c r="M7" s="50"/>
      <c r="N7" s="50"/>
      <c r="O7" s="50"/>
      <c r="P7" s="50"/>
      <c r="Q7" s="50"/>
      <c r="R7" s="50"/>
      <c r="S7" s="50"/>
      <c r="T7" s="50"/>
      <c r="U7" s="50"/>
      <c r="V7" s="51"/>
      <c r="W7" s="50" t="s">
        <v>12</v>
      </c>
      <c r="X7" s="50"/>
      <c r="Y7" s="50"/>
      <c r="Z7" s="50"/>
      <c r="AA7" s="50"/>
      <c r="AB7" s="50"/>
      <c r="AC7" s="50"/>
      <c r="AD7" s="50"/>
    </row>
    <row r="8" s="14" customFormat="true" ht="26.25" hidden="false" customHeight="false" outlineLevel="0" collapsed="false">
      <c r="B8" s="52" t="s">
        <v>13</v>
      </c>
      <c r="C8" s="52"/>
      <c r="D8" s="52"/>
      <c r="E8" s="52"/>
      <c r="F8" s="52"/>
      <c r="G8" s="52"/>
      <c r="H8" s="52"/>
      <c r="I8" s="52"/>
      <c r="J8" s="51"/>
      <c r="K8" s="52" t="s">
        <v>14</v>
      </c>
      <c r="L8" s="52"/>
      <c r="M8" s="52"/>
      <c r="N8" s="52"/>
      <c r="O8" s="52"/>
      <c r="P8" s="52"/>
      <c r="Q8" s="52"/>
      <c r="R8" s="52"/>
      <c r="S8" s="52"/>
      <c r="T8" s="52"/>
      <c r="U8" s="52"/>
      <c r="V8" s="51"/>
      <c r="W8" s="52" t="s">
        <v>15</v>
      </c>
      <c r="X8" s="52"/>
      <c r="Y8" s="52"/>
      <c r="Z8" s="52"/>
      <c r="AA8" s="52"/>
      <c r="AB8" s="52"/>
      <c r="AC8" s="52"/>
      <c r="AD8" s="52"/>
    </row>
    <row r="9" s="26" customFormat="true" ht="83.25" hidden="false" customHeight="true" outlineLevel="0" collapsed="false">
      <c r="A9" s="23" t="s">
        <v>16</v>
      </c>
      <c r="B9" s="53" t="s">
        <v>17</v>
      </c>
      <c r="C9" s="53"/>
      <c r="D9" s="53"/>
      <c r="E9" s="53"/>
      <c r="F9" s="53"/>
      <c r="G9" s="53"/>
      <c r="H9" s="53"/>
      <c r="I9" s="53"/>
      <c r="J9" s="25"/>
      <c r="K9" s="53" t="s">
        <v>18</v>
      </c>
      <c r="L9" s="53"/>
      <c r="M9" s="53"/>
      <c r="N9" s="53"/>
      <c r="O9" s="53"/>
      <c r="P9" s="53"/>
      <c r="Q9" s="53"/>
      <c r="R9" s="53"/>
      <c r="S9" s="53"/>
      <c r="T9" s="53"/>
      <c r="U9" s="53"/>
      <c r="V9" s="25"/>
      <c r="W9" s="53" t="s">
        <v>19</v>
      </c>
      <c r="X9" s="53"/>
      <c r="Y9" s="53"/>
      <c r="Z9" s="53"/>
      <c r="AA9" s="53"/>
      <c r="AB9" s="53"/>
      <c r="AC9" s="53"/>
      <c r="AD9" s="53"/>
    </row>
    <row r="10" customFormat="false" ht="8.1" hidden="false" customHeight="true" outlineLevel="0" collapsed="false">
      <c r="A10" s="11"/>
      <c r="B10" s="17"/>
      <c r="C10" s="17"/>
      <c r="D10" s="17"/>
      <c r="E10" s="17"/>
      <c r="F10" s="17"/>
      <c r="G10" s="17"/>
      <c r="H10" s="17"/>
      <c r="I10" s="17"/>
      <c r="J10" s="18"/>
      <c r="K10" s="18"/>
      <c r="L10" s="18"/>
      <c r="M10" s="18"/>
      <c r="N10" s="18"/>
      <c r="O10" s="18"/>
      <c r="P10" s="18"/>
      <c r="Q10" s="18"/>
      <c r="R10" s="18"/>
      <c r="S10" s="18"/>
      <c r="T10" s="18"/>
      <c r="U10" s="18"/>
      <c r="V10" s="18"/>
      <c r="W10" s="17"/>
      <c r="X10" s="17"/>
      <c r="Y10" s="17"/>
      <c r="Z10" s="17"/>
      <c r="AA10" s="17"/>
      <c r="AB10" s="17"/>
      <c r="AC10" s="17"/>
      <c r="AD10" s="17"/>
    </row>
    <row r="11" s="28" customFormat="true" ht="22.5" hidden="false" customHeight="true" outlineLevel="0" collapsed="false">
      <c r="A11" s="5" t="s">
        <v>20</v>
      </c>
      <c r="B11" s="54" t="n">
        <v>1.1</v>
      </c>
      <c r="C11" s="54"/>
      <c r="D11" s="55"/>
      <c r="E11" s="54" t="n">
        <v>1.2</v>
      </c>
      <c r="F11" s="54"/>
      <c r="G11" s="55"/>
      <c r="H11" s="54" t="n">
        <v>1.3</v>
      </c>
      <c r="I11" s="54"/>
      <c r="J11" s="56"/>
      <c r="K11" s="54" t="n">
        <v>2.1</v>
      </c>
      <c r="L11" s="54"/>
      <c r="M11" s="56"/>
      <c r="N11" s="54" t="n">
        <v>2.2</v>
      </c>
      <c r="O11" s="54"/>
      <c r="P11" s="56"/>
      <c r="Q11" s="54" t="n">
        <v>2.3</v>
      </c>
      <c r="R11" s="54"/>
      <c r="S11" s="56"/>
      <c r="T11" s="54" t="n">
        <v>2.4</v>
      </c>
      <c r="U11" s="54"/>
      <c r="V11" s="56"/>
      <c r="W11" s="54" t="n">
        <v>3.1</v>
      </c>
      <c r="X11" s="54"/>
      <c r="Y11" s="55"/>
      <c r="Z11" s="54" t="n">
        <v>3.2</v>
      </c>
      <c r="AA11" s="54"/>
      <c r="AB11" s="55"/>
      <c r="AC11" s="54" t="n">
        <v>3.3</v>
      </c>
      <c r="AD11" s="54"/>
    </row>
    <row r="12" s="32" customFormat="true" ht="30.75" hidden="false" customHeight="true" outlineLevel="0" collapsed="false">
      <c r="A12" s="14" t="s">
        <v>21</v>
      </c>
      <c r="B12" s="57" t="s">
        <v>22</v>
      </c>
      <c r="C12" s="57"/>
      <c r="D12" s="55"/>
      <c r="E12" s="57" t="s">
        <v>23</v>
      </c>
      <c r="F12" s="57"/>
      <c r="G12" s="55"/>
      <c r="H12" s="57" t="s">
        <v>24</v>
      </c>
      <c r="I12" s="57"/>
      <c r="J12" s="56"/>
      <c r="K12" s="57" t="s">
        <v>25</v>
      </c>
      <c r="L12" s="57"/>
      <c r="M12" s="56"/>
      <c r="N12" s="57" t="s">
        <v>26</v>
      </c>
      <c r="O12" s="57"/>
      <c r="P12" s="56"/>
      <c r="Q12" s="57" t="s">
        <v>27</v>
      </c>
      <c r="R12" s="57"/>
      <c r="S12" s="56"/>
      <c r="T12" s="57" t="s">
        <v>28</v>
      </c>
      <c r="U12" s="57"/>
      <c r="V12" s="56"/>
      <c r="W12" s="57" t="s">
        <v>29</v>
      </c>
      <c r="X12" s="57"/>
      <c r="Y12" s="55"/>
      <c r="Z12" s="57" t="s">
        <v>30</v>
      </c>
      <c r="AA12" s="57"/>
      <c r="AB12" s="55"/>
      <c r="AC12" s="57" t="s">
        <v>31</v>
      </c>
      <c r="AD12" s="57"/>
    </row>
    <row r="13" s="28" customFormat="true" ht="255.75" hidden="false" customHeight="true" outlineLevel="0" collapsed="false">
      <c r="A13" s="58" t="s">
        <v>32</v>
      </c>
      <c r="B13" s="59" t="s">
        <v>202</v>
      </c>
      <c r="C13" s="59"/>
      <c r="D13" s="60"/>
      <c r="E13" s="59" t="s">
        <v>34</v>
      </c>
      <c r="F13" s="59"/>
      <c r="G13" s="60"/>
      <c r="H13" s="59" t="s">
        <v>35</v>
      </c>
      <c r="I13" s="59"/>
      <c r="J13" s="61"/>
      <c r="K13" s="59" t="s">
        <v>36</v>
      </c>
      <c r="L13" s="59"/>
      <c r="M13" s="61"/>
      <c r="N13" s="59" t="s">
        <v>37</v>
      </c>
      <c r="O13" s="59"/>
      <c r="P13" s="61"/>
      <c r="Q13" s="59" t="s">
        <v>38</v>
      </c>
      <c r="R13" s="59"/>
      <c r="S13" s="61"/>
      <c r="T13" s="59" t="s">
        <v>39</v>
      </c>
      <c r="U13" s="59"/>
      <c r="V13" s="61"/>
      <c r="W13" s="59" t="s">
        <v>40</v>
      </c>
      <c r="X13" s="59"/>
      <c r="Y13" s="60"/>
      <c r="Z13" s="59" t="s">
        <v>41</v>
      </c>
      <c r="AA13" s="59"/>
      <c r="AB13" s="60"/>
      <c r="AC13" s="62" t="s">
        <v>42</v>
      </c>
      <c r="AD13" s="62"/>
    </row>
  </sheetData>
  <mergeCells count="50">
    <mergeCell ref="B1:C1"/>
    <mergeCell ref="E1:F1"/>
    <mergeCell ref="H1:I1"/>
    <mergeCell ref="K1:L1"/>
    <mergeCell ref="N1:O1"/>
    <mergeCell ref="Q1:R1"/>
    <mergeCell ref="T1:U1"/>
    <mergeCell ref="W1:X1"/>
    <mergeCell ref="Z1:AA1"/>
    <mergeCell ref="AC1:AD1"/>
    <mergeCell ref="B3:AD3"/>
    <mergeCell ref="B7:I7"/>
    <mergeCell ref="K7:U7"/>
    <mergeCell ref="W7:AD7"/>
    <mergeCell ref="B8:I8"/>
    <mergeCell ref="K8:U8"/>
    <mergeCell ref="W8:AD8"/>
    <mergeCell ref="B9:I9"/>
    <mergeCell ref="K9:U9"/>
    <mergeCell ref="W9:AD9"/>
    <mergeCell ref="B11:C11"/>
    <mergeCell ref="E11:F11"/>
    <mergeCell ref="H11:I11"/>
    <mergeCell ref="K11:L11"/>
    <mergeCell ref="N11:O11"/>
    <mergeCell ref="Q11:R11"/>
    <mergeCell ref="T11:U11"/>
    <mergeCell ref="W11:X11"/>
    <mergeCell ref="Z11:AA11"/>
    <mergeCell ref="AC11:AD11"/>
    <mergeCell ref="B12:C12"/>
    <mergeCell ref="E12:F12"/>
    <mergeCell ref="H12:I12"/>
    <mergeCell ref="K12:L12"/>
    <mergeCell ref="N12:O12"/>
    <mergeCell ref="Q12:R12"/>
    <mergeCell ref="T12:U12"/>
    <mergeCell ref="W12:X12"/>
    <mergeCell ref="Z12:AA12"/>
    <mergeCell ref="AC12:AD12"/>
    <mergeCell ref="B13:C13"/>
    <mergeCell ref="E13:F13"/>
    <mergeCell ref="H13:I13"/>
    <mergeCell ref="K13:L13"/>
    <mergeCell ref="N13:O13"/>
    <mergeCell ref="Q13:R13"/>
    <mergeCell ref="T13:U13"/>
    <mergeCell ref="W13:X13"/>
    <mergeCell ref="Z13:AA13"/>
    <mergeCell ref="AC13:AD13"/>
  </mergeCells>
  <hyperlinks>
    <hyperlink ref="B8" location="Governance" display="Governance"/>
    <hyperlink ref="K8" location="IWRM_TWM" display="IWRM/TWM"/>
    <hyperlink ref="W8" location="Capacity_Development" display="Capacity Development"/>
    <hyperlink ref="B12" location="Management" display="Management"/>
    <hyperlink ref="E12" location="Stakeholder" display="Participation"/>
    <hyperlink ref="H12" location="Communication" display="Communication"/>
    <hyperlink ref="K12" location="Assessment" display="Assessments"/>
    <hyperlink ref="N12" location="Planning" display="Planning"/>
    <hyperlink ref="Q12" location="Implementation" display="Implementaton"/>
    <hyperlink ref="T12" location="Monitoring" display="Monitoring"/>
    <hyperlink ref="W12" location="Institutional" display="Institutional"/>
    <hyperlink ref="Z12" location="Overview!A1" display="Organisational"/>
    <hyperlink ref="AC12" location="Individual" display="Individual"/>
  </hyperlinks>
  <printOptions headings="false" gridLines="false" gridLinesSet="true" horizontalCentered="false" verticalCentered="false"/>
  <pageMargins left="0.39375" right="0.433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I2" activeCellId="0" sqref="AI2"/>
    </sheetView>
  </sheetViews>
  <sheetFormatPr defaultColWidth="9.13671875" defaultRowHeight="12.75" zeroHeight="false" outlineLevelRow="0" outlineLevelCol="0"/>
  <cols>
    <col collapsed="false" customWidth="true" hidden="false" outlineLevel="0" max="1" min="1" style="63" width="2.99"/>
    <col collapsed="false" customWidth="false" hidden="false" outlineLevel="0" max="2" min="2" style="64" width="9.14"/>
    <col collapsed="false" customWidth="true" hidden="false" outlineLevel="0" max="3" min="3" style="65" width="3.14"/>
    <col collapsed="false" customWidth="true" hidden="false" outlineLevel="0" max="4" min="4" style="66" width="22.28"/>
    <col collapsed="false" customWidth="true" hidden="false" outlineLevel="0" max="5" min="5" style="67" width="32.7"/>
    <col collapsed="false" customWidth="true" hidden="false" outlineLevel="0" max="6" min="6" style="63" width="12.42"/>
    <col collapsed="false" customWidth="true" hidden="false" outlineLevel="0" max="7" min="7" style="68" width="4.85"/>
    <col collapsed="false" customWidth="false" hidden="false" outlineLevel="0" max="8" min="8" style="63" width="9.14"/>
    <col collapsed="false" customWidth="true" hidden="false" outlineLevel="0" max="9" min="9" style="63" width="11.85"/>
    <col collapsed="false" customWidth="true" hidden="false" outlineLevel="0" max="10" min="10" style="63" width="10.85"/>
    <col collapsed="false" customWidth="true" hidden="false" outlineLevel="0" max="31" min="11" style="63" width="1.99"/>
    <col collapsed="false" customWidth="true" hidden="false" outlineLevel="0" max="32" min="32" style="63" width="17.28"/>
    <col collapsed="false" customWidth="false" hidden="false" outlineLevel="0" max="257" min="33" style="63" width="9.14"/>
  </cols>
  <sheetData>
    <row r="1" customFormat="false" ht="20.25" hidden="false" customHeight="true" outlineLevel="0" collapsed="false">
      <c r="A1" s="69" t="s">
        <v>203</v>
      </c>
      <c r="B1" s="70" t="s">
        <v>204</v>
      </c>
      <c r="C1" s="71"/>
      <c r="K1" s="72"/>
      <c r="L1" s="72" t="n">
        <v>2008</v>
      </c>
      <c r="M1" s="72"/>
      <c r="N1" s="72"/>
      <c r="O1" s="72"/>
      <c r="P1" s="72" t="n">
        <v>2009</v>
      </c>
      <c r="Q1" s="72"/>
      <c r="R1" s="72"/>
      <c r="S1" s="72"/>
      <c r="T1" s="72" t="n">
        <v>2010</v>
      </c>
      <c r="U1" s="72"/>
      <c r="V1" s="72"/>
      <c r="W1" s="72"/>
      <c r="X1" s="72" t="n">
        <v>2011</v>
      </c>
      <c r="Y1" s="72"/>
      <c r="Z1" s="72"/>
      <c r="AA1" s="72"/>
      <c r="AB1" s="72" t="n">
        <v>2012</v>
      </c>
      <c r="AC1" s="72"/>
      <c r="AD1" s="72"/>
      <c r="AE1" s="72"/>
    </row>
    <row r="2" customFormat="false" ht="42.75" hidden="false" customHeight="true" outlineLevel="0" collapsed="false">
      <c r="A2" s="69"/>
      <c r="B2" s="73" t="s">
        <v>205</v>
      </c>
      <c r="C2" s="74" t="s">
        <v>206</v>
      </c>
      <c r="D2" s="75" t="s">
        <v>207</v>
      </c>
      <c r="E2" s="76" t="s">
        <v>208</v>
      </c>
      <c r="F2" s="77" t="s">
        <v>209</v>
      </c>
      <c r="G2" s="78" t="s">
        <v>210</v>
      </c>
      <c r="H2" s="79" t="s">
        <v>211</v>
      </c>
      <c r="I2" s="80" t="s">
        <v>212</v>
      </c>
      <c r="J2" s="81" t="s">
        <v>213</v>
      </c>
      <c r="K2" s="82" t="s">
        <v>214</v>
      </c>
      <c r="L2" s="83" t="s">
        <v>215</v>
      </c>
      <c r="M2" s="84" t="s">
        <v>216</v>
      </c>
      <c r="N2" s="84" t="s">
        <v>217</v>
      </c>
      <c r="O2" s="85" t="s">
        <v>218</v>
      </c>
      <c r="P2" s="83" t="s">
        <v>219</v>
      </c>
      <c r="Q2" s="84" t="s">
        <v>220</v>
      </c>
      <c r="R2" s="84" t="s">
        <v>221</v>
      </c>
      <c r="S2" s="85" t="s">
        <v>222</v>
      </c>
      <c r="T2" s="83" t="s">
        <v>223</v>
      </c>
      <c r="U2" s="84" t="s">
        <v>224</v>
      </c>
      <c r="V2" s="84" t="s">
        <v>225</v>
      </c>
      <c r="W2" s="85" t="s">
        <v>226</v>
      </c>
      <c r="X2" s="83" t="s">
        <v>227</v>
      </c>
      <c r="Y2" s="84" t="s">
        <v>228</v>
      </c>
      <c r="Z2" s="84" t="s">
        <v>229</v>
      </c>
      <c r="AA2" s="85" t="s">
        <v>230</v>
      </c>
      <c r="AB2" s="83" t="s">
        <v>231</v>
      </c>
      <c r="AC2" s="84" t="s">
        <v>232</v>
      </c>
      <c r="AD2" s="84" t="s">
        <v>233</v>
      </c>
      <c r="AE2" s="85" t="s">
        <v>234</v>
      </c>
      <c r="AF2" s="86" t="s">
        <v>235</v>
      </c>
    </row>
    <row r="3" customFormat="false" ht="12.75" hidden="false" customHeight="false" outlineLevel="0" collapsed="false">
      <c r="A3" s="69"/>
      <c r="B3" s="87" t="s">
        <v>44</v>
      </c>
      <c r="C3" s="88" t="n">
        <v>0</v>
      </c>
      <c r="D3" s="89" t="s">
        <v>236</v>
      </c>
      <c r="E3" s="90"/>
      <c r="F3" s="91" t="s">
        <v>237</v>
      </c>
      <c r="G3" s="92"/>
      <c r="H3" s="93"/>
      <c r="I3" s="94"/>
      <c r="J3" s="95"/>
      <c r="K3" s="96"/>
      <c r="L3" s="96"/>
      <c r="M3" s="96"/>
      <c r="N3" s="96"/>
      <c r="O3" s="96"/>
      <c r="P3" s="96"/>
      <c r="Q3" s="96"/>
      <c r="R3" s="96"/>
      <c r="S3" s="96"/>
      <c r="T3" s="96"/>
      <c r="U3" s="96"/>
      <c r="V3" s="96"/>
      <c r="W3" s="96"/>
      <c r="X3" s="96"/>
      <c r="Y3" s="96"/>
      <c r="Z3" s="96"/>
      <c r="AA3" s="96"/>
      <c r="AB3" s="96"/>
      <c r="AC3" s="96"/>
      <c r="AD3" s="96"/>
      <c r="AE3" s="96"/>
      <c r="AF3" s="97"/>
    </row>
    <row r="4" customFormat="false" ht="12.75" hidden="false" customHeight="false" outlineLevel="0" collapsed="false">
      <c r="A4" s="69"/>
      <c r="B4" s="91" t="s">
        <v>238</v>
      </c>
      <c r="C4" s="98"/>
      <c r="D4" s="99"/>
      <c r="E4" s="100" t="s">
        <v>236</v>
      </c>
      <c r="F4" s="91" t="s">
        <v>237</v>
      </c>
      <c r="G4" s="92" t="n">
        <v>2</v>
      </c>
      <c r="H4" s="101" t="s">
        <v>213</v>
      </c>
      <c r="I4" s="102" t="n">
        <v>10000000</v>
      </c>
      <c r="J4" s="103"/>
      <c r="K4" s="96" t="s">
        <v>239</v>
      </c>
      <c r="L4" s="96" t="s">
        <v>239</v>
      </c>
      <c r="M4" s="96" t="s">
        <v>239</v>
      </c>
      <c r="N4" s="96" t="s">
        <v>239</v>
      </c>
      <c r="O4" s="96" t="s">
        <v>239</v>
      </c>
      <c r="P4" s="96" t="s">
        <v>239</v>
      </c>
      <c r="Q4" s="96" t="s">
        <v>239</v>
      </c>
      <c r="R4" s="96" t="s">
        <v>239</v>
      </c>
      <c r="S4" s="96" t="s">
        <v>239</v>
      </c>
      <c r="T4" s="96" t="s">
        <v>239</v>
      </c>
      <c r="U4" s="96" t="s">
        <v>239</v>
      </c>
      <c r="V4" s="96" t="s">
        <v>239</v>
      </c>
      <c r="W4" s="96" t="s">
        <v>239</v>
      </c>
      <c r="X4" s="96" t="s">
        <v>239</v>
      </c>
      <c r="Y4" s="96" t="s">
        <v>239</v>
      </c>
      <c r="Z4" s="96" t="s">
        <v>239</v>
      </c>
      <c r="AA4" s="96" t="s">
        <v>239</v>
      </c>
      <c r="AB4" s="96" t="s">
        <v>239</v>
      </c>
      <c r="AC4" s="96" t="s">
        <v>239</v>
      </c>
      <c r="AD4" s="96" t="s">
        <v>239</v>
      </c>
      <c r="AE4" s="96" t="s">
        <v>239</v>
      </c>
      <c r="AF4" s="104" t="s">
        <v>240</v>
      </c>
    </row>
    <row r="5" customFormat="false" ht="12.75" hidden="false" customHeight="false" outlineLevel="0" collapsed="false">
      <c r="A5" s="69"/>
      <c r="B5" s="87" t="s">
        <v>56</v>
      </c>
      <c r="C5" s="88" t="n">
        <v>0</v>
      </c>
      <c r="D5" s="105" t="s">
        <v>241</v>
      </c>
      <c r="E5" s="90"/>
      <c r="F5" s="91" t="s">
        <v>242</v>
      </c>
      <c r="G5" s="92"/>
      <c r="H5" s="93"/>
      <c r="I5" s="94"/>
      <c r="J5" s="95"/>
      <c r="K5" s="96"/>
      <c r="L5" s="96"/>
      <c r="M5" s="96"/>
      <c r="N5" s="96"/>
      <c r="O5" s="96"/>
      <c r="P5" s="96"/>
      <c r="Q5" s="96"/>
      <c r="R5" s="96"/>
      <c r="S5" s="96"/>
      <c r="T5" s="96"/>
      <c r="U5" s="96"/>
      <c r="V5" s="96"/>
      <c r="W5" s="96"/>
      <c r="X5" s="96"/>
      <c r="Y5" s="96"/>
      <c r="Z5" s="96"/>
      <c r="AA5" s="96"/>
      <c r="AB5" s="96"/>
      <c r="AC5" s="96"/>
      <c r="AD5" s="96"/>
      <c r="AE5" s="96"/>
      <c r="AF5" s="97"/>
    </row>
    <row r="6" customFormat="false" ht="25.5" hidden="false" customHeight="false" outlineLevel="0" collapsed="false">
      <c r="A6" s="69"/>
      <c r="B6" s="87" t="s">
        <v>243</v>
      </c>
      <c r="C6" s="98"/>
      <c r="D6" s="99"/>
      <c r="E6" s="100" t="s">
        <v>244</v>
      </c>
      <c r="F6" s="91" t="s">
        <v>242</v>
      </c>
      <c r="G6" s="92" t="n">
        <v>1</v>
      </c>
      <c r="H6" s="101" t="s">
        <v>245</v>
      </c>
      <c r="I6" s="102" t="n">
        <v>10000</v>
      </c>
      <c r="J6" s="103"/>
      <c r="K6" s="96" t="s">
        <v>239</v>
      </c>
      <c r="L6" s="96" t="s">
        <v>239</v>
      </c>
      <c r="M6" s="96" t="s">
        <v>239</v>
      </c>
      <c r="N6" s="96" t="s">
        <v>239</v>
      </c>
      <c r="O6" s="96" t="s">
        <v>239</v>
      </c>
      <c r="P6" s="96" t="s">
        <v>239</v>
      </c>
      <c r="Q6" s="96" t="s">
        <v>239</v>
      </c>
      <c r="R6" s="96" t="s">
        <v>239</v>
      </c>
      <c r="S6" s="96" t="s">
        <v>239</v>
      </c>
      <c r="T6" s="96" t="s">
        <v>239</v>
      </c>
      <c r="U6" s="96" t="s">
        <v>239</v>
      </c>
      <c r="V6" s="96" t="s">
        <v>239</v>
      </c>
      <c r="W6" s="96" t="s">
        <v>239</v>
      </c>
      <c r="X6" s="96" t="s">
        <v>239</v>
      </c>
      <c r="Y6" s="96" t="s">
        <v>239</v>
      </c>
      <c r="Z6" s="96"/>
      <c r="AA6" s="96"/>
      <c r="AB6" s="96"/>
      <c r="AC6" s="96"/>
      <c r="AD6" s="96"/>
      <c r="AE6" s="96"/>
      <c r="AF6" s="104" t="s">
        <v>246</v>
      </c>
    </row>
    <row r="7" customFormat="false" ht="12.75" hidden="false" customHeight="false" outlineLevel="0" collapsed="false">
      <c r="A7" s="69"/>
      <c r="B7" s="87" t="s">
        <v>66</v>
      </c>
      <c r="C7" s="88" t="n">
        <v>0</v>
      </c>
      <c r="D7" s="89" t="s">
        <v>247</v>
      </c>
      <c r="E7" s="90"/>
      <c r="F7" s="91" t="s">
        <v>242</v>
      </c>
      <c r="G7" s="92"/>
      <c r="H7" s="93"/>
      <c r="I7" s="94"/>
      <c r="J7" s="95"/>
      <c r="K7" s="96"/>
      <c r="L7" s="96"/>
      <c r="M7" s="96"/>
      <c r="N7" s="96"/>
      <c r="O7" s="96"/>
      <c r="P7" s="96"/>
      <c r="Q7" s="96"/>
      <c r="R7" s="96"/>
      <c r="S7" s="96"/>
      <c r="T7" s="96"/>
      <c r="U7" s="96"/>
      <c r="V7" s="96"/>
      <c r="W7" s="96"/>
      <c r="X7" s="96"/>
      <c r="Y7" s="96"/>
      <c r="Z7" s="96"/>
      <c r="AA7" s="96"/>
      <c r="AB7" s="96"/>
      <c r="AC7" s="96"/>
      <c r="AD7" s="96"/>
      <c r="AE7" s="96"/>
      <c r="AF7" s="97"/>
    </row>
    <row r="8" customFormat="false" ht="12.75" hidden="false" customHeight="false" outlineLevel="0" collapsed="false">
      <c r="A8" s="69"/>
      <c r="B8" s="87" t="s">
        <v>248</v>
      </c>
      <c r="C8" s="98"/>
      <c r="D8" s="99"/>
      <c r="E8" s="100" t="s">
        <v>247</v>
      </c>
      <c r="F8" s="91" t="s">
        <v>242</v>
      </c>
      <c r="G8" s="92" t="n">
        <v>1</v>
      </c>
      <c r="H8" s="101" t="s">
        <v>245</v>
      </c>
      <c r="I8" s="102" t="n">
        <v>15000</v>
      </c>
      <c r="J8" s="103"/>
      <c r="K8" s="96"/>
      <c r="L8" s="96"/>
      <c r="M8" s="96" t="s">
        <v>239</v>
      </c>
      <c r="N8" s="96" t="s">
        <v>239</v>
      </c>
      <c r="O8" s="96" t="s">
        <v>239</v>
      </c>
      <c r="P8" s="96" t="s">
        <v>239</v>
      </c>
      <c r="Q8" s="96" t="s">
        <v>239</v>
      </c>
      <c r="R8" s="96" t="s">
        <v>239</v>
      </c>
      <c r="S8" s="96" t="s">
        <v>239</v>
      </c>
      <c r="T8" s="96" t="s">
        <v>239</v>
      </c>
      <c r="U8" s="96"/>
      <c r="V8" s="96"/>
      <c r="W8" s="96"/>
      <c r="X8" s="96"/>
      <c r="Y8" s="96"/>
      <c r="Z8" s="96"/>
      <c r="AA8" s="96"/>
      <c r="AB8" s="96"/>
      <c r="AC8" s="96"/>
      <c r="AD8" s="96"/>
      <c r="AE8" s="96"/>
      <c r="AF8" s="104" t="s">
        <v>249</v>
      </c>
    </row>
    <row r="9" customFormat="false" ht="12.75" hidden="false" customHeight="false" outlineLevel="0" collapsed="false">
      <c r="A9" s="69"/>
      <c r="B9" s="87" t="s">
        <v>76</v>
      </c>
      <c r="C9" s="88" t="n">
        <v>0</v>
      </c>
      <c r="D9" s="89" t="s">
        <v>250</v>
      </c>
      <c r="E9" s="90"/>
      <c r="F9" s="91" t="s">
        <v>242</v>
      </c>
      <c r="G9" s="92"/>
      <c r="H9" s="93"/>
      <c r="I9" s="94"/>
      <c r="J9" s="95"/>
      <c r="K9" s="96"/>
      <c r="L9" s="96"/>
      <c r="M9" s="96"/>
      <c r="N9" s="96"/>
      <c r="O9" s="96"/>
      <c r="P9" s="96"/>
      <c r="Q9" s="96"/>
      <c r="R9" s="96"/>
      <c r="S9" s="96"/>
      <c r="T9" s="96"/>
      <c r="U9" s="96"/>
      <c r="V9" s="96"/>
      <c r="W9" s="96"/>
      <c r="X9" s="96"/>
      <c r="Y9" s="96"/>
      <c r="Z9" s="96"/>
      <c r="AA9" s="96"/>
      <c r="AB9" s="96"/>
      <c r="AC9" s="96"/>
      <c r="AD9" s="96"/>
      <c r="AE9" s="96"/>
      <c r="AF9" s="97"/>
    </row>
    <row r="10" customFormat="false" ht="25.5" hidden="false" customHeight="false" outlineLevel="0" collapsed="false">
      <c r="A10" s="69"/>
      <c r="B10" s="87" t="s">
        <v>251</v>
      </c>
      <c r="C10" s="98"/>
      <c r="D10" s="99"/>
      <c r="E10" s="100" t="s">
        <v>250</v>
      </c>
      <c r="F10" s="91" t="s">
        <v>242</v>
      </c>
      <c r="G10" s="92" t="n">
        <v>1</v>
      </c>
      <c r="H10" s="101" t="s">
        <v>245</v>
      </c>
      <c r="I10" s="102" t="n">
        <v>75000</v>
      </c>
      <c r="J10" s="103"/>
      <c r="K10" s="96" t="s">
        <v>239</v>
      </c>
      <c r="L10" s="96" t="s">
        <v>239</v>
      </c>
      <c r="M10" s="96" t="s">
        <v>239</v>
      </c>
      <c r="N10" s="96" t="s">
        <v>239</v>
      </c>
      <c r="O10" s="96" t="s">
        <v>239</v>
      </c>
      <c r="P10" s="96" t="s">
        <v>239</v>
      </c>
      <c r="Q10" s="96" t="s">
        <v>239</v>
      </c>
      <c r="R10" s="96" t="s">
        <v>239</v>
      </c>
      <c r="S10" s="96" t="s">
        <v>239</v>
      </c>
      <c r="T10" s="96" t="s">
        <v>239</v>
      </c>
      <c r="U10" s="96" t="s">
        <v>239</v>
      </c>
      <c r="V10" s="96" t="s">
        <v>239</v>
      </c>
      <c r="W10" s="96" t="s">
        <v>239</v>
      </c>
      <c r="X10" s="96" t="s">
        <v>239</v>
      </c>
      <c r="Y10" s="96" t="s">
        <v>239</v>
      </c>
      <c r="Z10" s="96"/>
      <c r="AA10" s="96"/>
      <c r="AB10" s="96"/>
      <c r="AC10" s="96"/>
      <c r="AD10" s="96"/>
      <c r="AE10" s="96"/>
      <c r="AF10" s="104" t="s">
        <v>246</v>
      </c>
    </row>
    <row r="11" customFormat="false" ht="12.75" hidden="false" customHeight="false" outlineLevel="0" collapsed="false">
      <c r="A11" s="69"/>
      <c r="B11" s="87" t="s">
        <v>88</v>
      </c>
      <c r="C11" s="88" t="n">
        <v>0</v>
      </c>
      <c r="D11" s="105" t="s">
        <v>252</v>
      </c>
      <c r="E11" s="90"/>
      <c r="F11" s="91"/>
      <c r="G11" s="92"/>
      <c r="H11" s="93"/>
      <c r="I11" s="94"/>
      <c r="J11" s="95"/>
      <c r="K11" s="96"/>
      <c r="L11" s="96"/>
      <c r="M11" s="96"/>
      <c r="N11" s="96"/>
      <c r="O11" s="96"/>
      <c r="P11" s="96"/>
      <c r="Q11" s="96"/>
      <c r="R11" s="96"/>
      <c r="S11" s="96"/>
      <c r="T11" s="96"/>
      <c r="U11" s="96"/>
      <c r="V11" s="96"/>
      <c r="W11" s="96"/>
      <c r="X11" s="96"/>
      <c r="Y11" s="96"/>
      <c r="Z11" s="96"/>
      <c r="AA11" s="96"/>
      <c r="AB11" s="96"/>
      <c r="AC11" s="96"/>
      <c r="AD11" s="96"/>
      <c r="AE11" s="96"/>
      <c r="AF11" s="97"/>
    </row>
    <row r="12" customFormat="false" ht="12.75" hidden="false" customHeight="false" outlineLevel="0" collapsed="false">
      <c r="A12" s="69"/>
      <c r="B12" s="87" t="s">
        <v>253</v>
      </c>
      <c r="C12" s="88"/>
      <c r="D12" s="105"/>
      <c r="E12" s="90" t="s">
        <v>254</v>
      </c>
      <c r="F12" s="91"/>
      <c r="G12" s="92"/>
      <c r="H12" s="93"/>
      <c r="I12" s="94"/>
      <c r="J12" s="95"/>
      <c r="K12" s="96"/>
      <c r="L12" s="96"/>
      <c r="M12" s="96"/>
      <c r="N12" s="96"/>
      <c r="O12" s="96"/>
      <c r="P12" s="96"/>
      <c r="Q12" s="96"/>
      <c r="R12" s="96"/>
      <c r="S12" s="96"/>
      <c r="T12" s="96"/>
      <c r="U12" s="96"/>
      <c r="V12" s="96"/>
      <c r="W12" s="96"/>
      <c r="X12" s="96"/>
      <c r="Y12" s="96"/>
      <c r="Z12" s="96"/>
      <c r="AA12" s="96"/>
      <c r="AB12" s="96"/>
      <c r="AC12" s="96"/>
      <c r="AD12" s="96"/>
      <c r="AE12" s="96"/>
      <c r="AF12" s="97"/>
    </row>
    <row r="13" customFormat="false" ht="12.75" hidden="false" customHeight="false" outlineLevel="0" collapsed="false">
      <c r="A13" s="69"/>
      <c r="B13" s="87" t="s">
        <v>255</v>
      </c>
      <c r="C13" s="88"/>
      <c r="D13" s="105"/>
      <c r="E13" s="90" t="s">
        <v>256</v>
      </c>
      <c r="F13" s="91"/>
      <c r="G13" s="92"/>
      <c r="H13" s="93"/>
      <c r="I13" s="94"/>
      <c r="J13" s="95"/>
      <c r="K13" s="96"/>
      <c r="L13" s="96"/>
      <c r="M13" s="96"/>
      <c r="N13" s="96"/>
      <c r="O13" s="96"/>
      <c r="P13" s="96"/>
      <c r="Q13" s="96"/>
      <c r="R13" s="96"/>
      <c r="S13" s="96"/>
      <c r="T13" s="96"/>
      <c r="U13" s="96"/>
      <c r="V13" s="96"/>
      <c r="W13" s="96"/>
      <c r="X13" s="96"/>
      <c r="Y13" s="96"/>
      <c r="Z13" s="96"/>
      <c r="AA13" s="96"/>
      <c r="AB13" s="96"/>
      <c r="AC13" s="96"/>
      <c r="AD13" s="96"/>
      <c r="AE13" s="96"/>
      <c r="AF13" s="97"/>
    </row>
    <row r="14" customFormat="false" ht="12.75" hidden="false" customHeight="false" outlineLevel="0" collapsed="false">
      <c r="A14" s="69"/>
      <c r="B14" s="87" t="s">
        <v>98</v>
      </c>
      <c r="C14" s="88" t="n">
        <v>0</v>
      </c>
      <c r="D14" s="89" t="s">
        <v>257</v>
      </c>
      <c r="E14" s="90"/>
      <c r="F14" s="91" t="s">
        <v>237</v>
      </c>
      <c r="G14" s="92"/>
      <c r="H14" s="93"/>
      <c r="I14" s="94"/>
      <c r="J14" s="95"/>
      <c r="K14" s="96"/>
      <c r="L14" s="96"/>
      <c r="M14" s="96"/>
      <c r="N14" s="96"/>
      <c r="O14" s="96"/>
      <c r="P14" s="96"/>
      <c r="Q14" s="96"/>
      <c r="R14" s="96"/>
      <c r="S14" s="96"/>
      <c r="T14" s="96"/>
      <c r="U14" s="96"/>
      <c r="V14" s="96"/>
      <c r="W14" s="96"/>
      <c r="X14" s="96"/>
      <c r="Y14" s="96"/>
      <c r="Z14" s="96"/>
      <c r="AA14" s="96"/>
      <c r="AB14" s="96"/>
      <c r="AC14" s="96"/>
      <c r="AD14" s="96"/>
      <c r="AE14" s="96"/>
      <c r="AF14" s="97"/>
    </row>
    <row r="15" customFormat="false" ht="38.25" hidden="false" customHeight="false" outlineLevel="0" collapsed="false">
      <c r="A15" s="69"/>
      <c r="B15" s="106" t="s">
        <v>258</v>
      </c>
      <c r="C15" s="98"/>
      <c r="D15" s="107"/>
      <c r="E15" s="100" t="s">
        <v>259</v>
      </c>
      <c r="F15" s="91" t="s">
        <v>237</v>
      </c>
      <c r="G15" s="92" t="n">
        <v>1</v>
      </c>
      <c r="H15" s="101"/>
      <c r="I15" s="99"/>
      <c r="J15" s="108"/>
      <c r="K15" s="96"/>
      <c r="L15" s="96"/>
      <c r="M15" s="96" t="s">
        <v>239</v>
      </c>
      <c r="N15" s="96" t="s">
        <v>239</v>
      </c>
      <c r="O15" s="96" t="s">
        <v>239</v>
      </c>
      <c r="P15" s="96" t="s">
        <v>239</v>
      </c>
      <c r="Q15" s="96" t="s">
        <v>239</v>
      </c>
      <c r="R15" s="96" t="s">
        <v>239</v>
      </c>
      <c r="S15" s="96" t="s">
        <v>239</v>
      </c>
      <c r="T15" s="96" t="s">
        <v>239</v>
      </c>
      <c r="U15" s="96" t="s">
        <v>239</v>
      </c>
      <c r="V15" s="96" t="s">
        <v>239</v>
      </c>
      <c r="W15" s="96" t="s">
        <v>239</v>
      </c>
      <c r="X15" s="96" t="s">
        <v>239</v>
      </c>
      <c r="Y15" s="96" t="s">
        <v>239</v>
      </c>
      <c r="Z15" s="96" t="s">
        <v>239</v>
      </c>
      <c r="AA15" s="96" t="s">
        <v>239</v>
      </c>
      <c r="AB15" s="96" t="s">
        <v>239</v>
      </c>
      <c r="AC15" s="96" t="s">
        <v>239</v>
      </c>
      <c r="AD15" s="96" t="s">
        <v>239</v>
      </c>
      <c r="AE15" s="96" t="s">
        <v>239</v>
      </c>
      <c r="AF15" s="104" t="s">
        <v>260</v>
      </c>
    </row>
    <row r="16" customFormat="false" ht="12.75" hidden="false" customHeight="false" outlineLevel="0" collapsed="false">
      <c r="A16" s="69"/>
      <c r="B16" s="87" t="s">
        <v>108</v>
      </c>
      <c r="C16" s="88" t="n">
        <v>0</v>
      </c>
      <c r="D16" s="105" t="s">
        <v>261</v>
      </c>
      <c r="E16" s="90"/>
      <c r="F16" s="91" t="s">
        <v>262</v>
      </c>
      <c r="G16" s="92"/>
      <c r="H16" s="93"/>
      <c r="I16" s="94"/>
      <c r="J16" s="95"/>
      <c r="K16" s="96"/>
      <c r="L16" s="96"/>
      <c r="M16" s="96"/>
      <c r="N16" s="96"/>
      <c r="O16" s="96"/>
      <c r="P16" s="96"/>
      <c r="Q16" s="96"/>
      <c r="R16" s="96"/>
      <c r="S16" s="96"/>
      <c r="T16" s="96"/>
      <c r="U16" s="96"/>
      <c r="V16" s="96"/>
      <c r="W16" s="96"/>
      <c r="X16" s="96"/>
      <c r="Y16" s="96"/>
      <c r="Z16" s="96"/>
      <c r="AA16" s="96"/>
      <c r="AB16" s="96"/>
      <c r="AC16" s="96"/>
      <c r="AD16" s="96"/>
      <c r="AE16" s="96"/>
      <c r="AF16" s="97"/>
    </row>
    <row r="17" customFormat="false" ht="25.5" hidden="false" customHeight="false" outlineLevel="0" collapsed="false">
      <c r="A17" s="69"/>
      <c r="B17" s="87" t="s">
        <v>263</v>
      </c>
      <c r="C17" s="98"/>
      <c r="D17" s="109"/>
      <c r="E17" s="100" t="s">
        <v>264</v>
      </c>
      <c r="F17" s="101" t="s">
        <v>262</v>
      </c>
      <c r="G17" s="92" t="n">
        <v>1</v>
      </c>
      <c r="H17" s="101" t="s">
        <v>245</v>
      </c>
      <c r="I17" s="102" t="n">
        <v>71800</v>
      </c>
      <c r="J17" s="103"/>
      <c r="K17" s="96"/>
      <c r="L17" s="96"/>
      <c r="M17" s="96"/>
      <c r="N17" s="96" t="s">
        <v>239</v>
      </c>
      <c r="O17" s="96" t="s">
        <v>239</v>
      </c>
      <c r="P17" s="96" t="s">
        <v>239</v>
      </c>
      <c r="Q17" s="96" t="s">
        <v>239</v>
      </c>
      <c r="R17" s="96"/>
      <c r="S17" s="96"/>
      <c r="T17" s="96"/>
      <c r="U17" s="96"/>
      <c r="V17" s="96"/>
      <c r="W17" s="96"/>
      <c r="X17" s="96"/>
      <c r="Y17" s="96"/>
      <c r="Z17" s="96"/>
      <c r="AA17" s="96"/>
      <c r="AB17" s="96"/>
      <c r="AC17" s="96"/>
      <c r="AD17" s="96"/>
      <c r="AE17" s="96"/>
      <c r="AF17" s="104" t="s">
        <v>265</v>
      </c>
    </row>
    <row r="18" customFormat="false" ht="12.75" hidden="false" customHeight="false" outlineLevel="0" collapsed="false">
      <c r="A18" s="69"/>
      <c r="B18" s="87" t="s">
        <v>118</v>
      </c>
      <c r="C18" s="88" t="n">
        <v>0</v>
      </c>
      <c r="D18" s="105" t="s">
        <v>266</v>
      </c>
      <c r="E18" s="90"/>
      <c r="F18" s="91"/>
      <c r="G18" s="92"/>
      <c r="H18" s="93"/>
      <c r="I18" s="94"/>
      <c r="J18" s="95"/>
      <c r="K18" s="96"/>
      <c r="L18" s="96"/>
      <c r="M18" s="96"/>
      <c r="N18" s="96"/>
      <c r="O18" s="96"/>
      <c r="P18" s="96"/>
      <c r="Q18" s="96"/>
      <c r="R18" s="96"/>
      <c r="S18" s="96"/>
      <c r="T18" s="96"/>
      <c r="U18" s="96"/>
      <c r="V18" s="96"/>
      <c r="W18" s="96"/>
      <c r="X18" s="96"/>
      <c r="Y18" s="96"/>
      <c r="Z18" s="96"/>
      <c r="AA18" s="96"/>
      <c r="AB18" s="96"/>
      <c r="AC18" s="96"/>
      <c r="AD18" s="96"/>
      <c r="AE18" s="96"/>
      <c r="AF18" s="97"/>
    </row>
    <row r="19" customFormat="false" ht="12.75" hidden="false" customHeight="false" outlineLevel="0" collapsed="false">
      <c r="A19" s="69"/>
      <c r="B19" s="87" t="s">
        <v>132</v>
      </c>
      <c r="C19" s="88" t="n">
        <v>0</v>
      </c>
      <c r="D19" s="105" t="s">
        <v>267</v>
      </c>
      <c r="E19" s="90"/>
      <c r="F19" s="91"/>
      <c r="G19" s="92"/>
      <c r="H19" s="93"/>
      <c r="I19" s="94"/>
      <c r="J19" s="95"/>
      <c r="K19" s="96"/>
      <c r="L19" s="96"/>
      <c r="M19" s="96"/>
      <c r="N19" s="96"/>
      <c r="O19" s="96"/>
      <c r="P19" s="96"/>
      <c r="Q19" s="96"/>
      <c r="R19" s="96"/>
      <c r="S19" s="96"/>
      <c r="T19" s="96"/>
      <c r="U19" s="96"/>
      <c r="V19" s="96"/>
      <c r="W19" s="96"/>
      <c r="X19" s="96"/>
      <c r="Y19" s="96"/>
      <c r="Z19" s="96"/>
      <c r="AA19" s="96"/>
      <c r="AB19" s="96"/>
      <c r="AC19" s="96"/>
      <c r="AD19" s="96"/>
      <c r="AE19" s="96"/>
      <c r="AF19" s="97"/>
    </row>
    <row r="20" s="110" customFormat="true" ht="12.75" hidden="false" customHeight="false" outlineLevel="0" collapsed="false">
      <c r="A20" s="69"/>
      <c r="B20" s="87" t="s">
        <v>142</v>
      </c>
      <c r="C20" s="88" t="n">
        <v>0</v>
      </c>
      <c r="D20" s="105" t="s">
        <v>268</v>
      </c>
      <c r="E20" s="90"/>
      <c r="F20" s="93"/>
      <c r="G20" s="92"/>
      <c r="H20" s="93"/>
      <c r="I20" s="94"/>
      <c r="J20" s="95"/>
      <c r="K20" s="96"/>
      <c r="L20" s="96"/>
      <c r="M20" s="96"/>
      <c r="N20" s="96"/>
      <c r="O20" s="96"/>
      <c r="P20" s="96"/>
      <c r="Q20" s="96"/>
      <c r="R20" s="96"/>
      <c r="S20" s="96"/>
      <c r="T20" s="96"/>
      <c r="U20" s="96"/>
      <c r="V20" s="96"/>
      <c r="W20" s="96"/>
      <c r="X20" s="96"/>
      <c r="Y20" s="96"/>
      <c r="Z20" s="96"/>
      <c r="AA20" s="96"/>
      <c r="AB20" s="96"/>
      <c r="AC20" s="96"/>
      <c r="AD20" s="96"/>
      <c r="AE20" s="96"/>
      <c r="AF20" s="97"/>
    </row>
    <row r="21" s="110" customFormat="true" ht="12.75" hidden="false" customHeight="true" outlineLevel="0" collapsed="false">
      <c r="A21" s="111" t="s">
        <v>269</v>
      </c>
      <c r="B21" s="112" t="s">
        <v>46</v>
      </c>
      <c r="C21" s="113" t="n">
        <v>0</v>
      </c>
      <c r="D21" s="114" t="s">
        <v>270</v>
      </c>
      <c r="E21" s="115"/>
      <c r="F21" s="116" t="s">
        <v>271</v>
      </c>
      <c r="G21" s="117"/>
      <c r="H21" s="118"/>
      <c r="I21" s="119"/>
      <c r="J21" s="120"/>
      <c r="K21" s="121"/>
      <c r="L21" s="121"/>
      <c r="M21" s="121"/>
      <c r="N21" s="121"/>
      <c r="O21" s="121"/>
      <c r="P21" s="121"/>
      <c r="Q21" s="121"/>
      <c r="R21" s="121"/>
      <c r="S21" s="121"/>
      <c r="T21" s="121"/>
      <c r="U21" s="121"/>
      <c r="V21" s="121"/>
      <c r="W21" s="121"/>
      <c r="X21" s="121"/>
      <c r="Y21" s="121"/>
      <c r="Z21" s="121"/>
      <c r="AA21" s="121"/>
      <c r="AB21" s="121"/>
      <c r="AC21" s="121"/>
      <c r="AD21" s="121"/>
      <c r="AE21" s="121"/>
      <c r="AF21" s="122"/>
    </row>
    <row r="22" customFormat="false" ht="38.25" hidden="false" customHeight="false" outlineLevel="0" collapsed="false">
      <c r="A22" s="111"/>
      <c r="B22" s="112" t="s">
        <v>272</v>
      </c>
      <c r="C22" s="123"/>
      <c r="D22" s="124"/>
      <c r="E22" s="125" t="s">
        <v>273</v>
      </c>
      <c r="F22" s="116" t="s">
        <v>271</v>
      </c>
      <c r="G22" s="117" t="n">
        <v>2</v>
      </c>
      <c r="H22" s="126" t="s">
        <v>274</v>
      </c>
      <c r="I22" s="127" t="n">
        <v>150000</v>
      </c>
      <c r="J22" s="128"/>
      <c r="K22" s="121"/>
      <c r="L22" s="121"/>
      <c r="M22" s="121"/>
      <c r="N22" s="121"/>
      <c r="O22" s="121"/>
      <c r="P22" s="121"/>
      <c r="Q22" s="121"/>
      <c r="R22" s="121"/>
      <c r="S22" s="121"/>
      <c r="T22" s="121"/>
      <c r="U22" s="121" t="s">
        <v>239</v>
      </c>
      <c r="V22" s="121" t="s">
        <v>239</v>
      </c>
      <c r="W22" s="121" t="s">
        <v>239</v>
      </c>
      <c r="X22" s="121" t="s">
        <v>239</v>
      </c>
      <c r="Y22" s="121" t="s">
        <v>239</v>
      </c>
      <c r="Z22" s="121" t="s">
        <v>239</v>
      </c>
      <c r="AA22" s="121" t="s">
        <v>239</v>
      </c>
      <c r="AB22" s="121" t="s">
        <v>239</v>
      </c>
      <c r="AC22" s="121" t="s">
        <v>239</v>
      </c>
      <c r="AD22" s="121" t="s">
        <v>239</v>
      </c>
      <c r="AE22" s="121" t="s">
        <v>239</v>
      </c>
      <c r="AF22" s="129" t="s">
        <v>275</v>
      </c>
    </row>
    <row r="23" customFormat="false" ht="12.75" hidden="false" customHeight="false" outlineLevel="0" collapsed="false">
      <c r="A23" s="111"/>
      <c r="B23" s="112" t="s">
        <v>57</v>
      </c>
      <c r="C23" s="113" t="n">
        <v>0</v>
      </c>
      <c r="D23" s="130" t="s">
        <v>276</v>
      </c>
      <c r="E23" s="115"/>
      <c r="F23" s="116" t="s">
        <v>277</v>
      </c>
      <c r="G23" s="117"/>
      <c r="H23" s="118"/>
      <c r="I23" s="119"/>
      <c r="J23" s="120"/>
      <c r="K23" s="121"/>
      <c r="L23" s="121"/>
      <c r="M23" s="121"/>
      <c r="N23" s="121"/>
      <c r="O23" s="121"/>
      <c r="P23" s="121"/>
      <c r="Q23" s="121"/>
      <c r="R23" s="121"/>
      <c r="S23" s="121"/>
      <c r="T23" s="121"/>
      <c r="U23" s="121"/>
      <c r="V23" s="121"/>
      <c r="W23" s="121"/>
      <c r="X23" s="121"/>
      <c r="Y23" s="121"/>
      <c r="Z23" s="121"/>
      <c r="AA23" s="121"/>
      <c r="AB23" s="121"/>
      <c r="AC23" s="121"/>
      <c r="AD23" s="121"/>
      <c r="AE23" s="121"/>
      <c r="AF23" s="122"/>
    </row>
    <row r="24" customFormat="false" ht="89.25" hidden="false" customHeight="false" outlineLevel="0" collapsed="false">
      <c r="A24" s="111"/>
      <c r="B24" s="116" t="s">
        <v>278</v>
      </c>
      <c r="C24" s="123"/>
      <c r="D24" s="131"/>
      <c r="E24" s="125" t="s">
        <v>279</v>
      </c>
      <c r="F24" s="116" t="s">
        <v>277</v>
      </c>
      <c r="G24" s="117" t="n">
        <v>1</v>
      </c>
      <c r="H24" s="126" t="s">
        <v>245</v>
      </c>
      <c r="I24" s="127" t="n">
        <v>125500</v>
      </c>
      <c r="J24" s="128"/>
      <c r="K24" s="121"/>
      <c r="L24" s="121"/>
      <c r="M24" s="121"/>
      <c r="N24" s="121"/>
      <c r="O24" s="121"/>
      <c r="P24" s="121" t="s">
        <v>239</v>
      </c>
      <c r="Q24" s="121" t="s">
        <v>239</v>
      </c>
      <c r="R24" s="121" t="s">
        <v>239</v>
      </c>
      <c r="S24" s="121" t="s">
        <v>239</v>
      </c>
      <c r="T24" s="121" t="s">
        <v>239</v>
      </c>
      <c r="U24" s="121"/>
      <c r="V24" s="121"/>
      <c r="W24" s="121"/>
      <c r="X24" s="121"/>
      <c r="Y24" s="121"/>
      <c r="Z24" s="121"/>
      <c r="AA24" s="121"/>
      <c r="AB24" s="121"/>
      <c r="AC24" s="121"/>
      <c r="AD24" s="121"/>
      <c r="AE24" s="121"/>
      <c r="AF24" s="129" t="s">
        <v>265</v>
      </c>
    </row>
    <row r="25" customFormat="false" ht="12.75" hidden="false" customHeight="false" outlineLevel="0" collapsed="false">
      <c r="A25" s="111"/>
      <c r="B25" s="112" t="s">
        <v>67</v>
      </c>
      <c r="C25" s="113" t="n">
        <v>0</v>
      </c>
      <c r="D25" s="130" t="s">
        <v>280</v>
      </c>
      <c r="E25" s="115"/>
      <c r="F25" s="132" t="s">
        <v>281</v>
      </c>
      <c r="G25" s="117"/>
      <c r="H25" s="118"/>
      <c r="I25" s="119"/>
      <c r="J25" s="120"/>
      <c r="K25" s="121"/>
      <c r="L25" s="121"/>
      <c r="M25" s="121"/>
      <c r="N25" s="121"/>
      <c r="O25" s="121"/>
      <c r="P25" s="121"/>
      <c r="Q25" s="121"/>
      <c r="R25" s="121"/>
      <c r="S25" s="121"/>
      <c r="T25" s="121"/>
      <c r="U25" s="121"/>
      <c r="V25" s="121"/>
      <c r="W25" s="121"/>
      <c r="X25" s="121"/>
      <c r="Y25" s="121"/>
      <c r="Z25" s="121"/>
      <c r="AA25" s="121"/>
      <c r="AB25" s="121"/>
      <c r="AC25" s="121"/>
      <c r="AD25" s="121"/>
      <c r="AE25" s="121"/>
      <c r="AF25" s="122"/>
    </row>
    <row r="26" customFormat="false" ht="51" hidden="false" customHeight="false" outlineLevel="0" collapsed="false">
      <c r="A26" s="111"/>
      <c r="B26" s="116" t="s">
        <v>282</v>
      </c>
      <c r="C26" s="123"/>
      <c r="D26" s="133"/>
      <c r="E26" s="125" t="s">
        <v>283</v>
      </c>
      <c r="F26" s="116" t="s">
        <v>242</v>
      </c>
      <c r="G26" s="117" t="n">
        <v>1</v>
      </c>
      <c r="H26" s="126" t="s">
        <v>245</v>
      </c>
      <c r="I26" s="127" t="n">
        <v>50000</v>
      </c>
      <c r="J26" s="128"/>
      <c r="K26" s="121"/>
      <c r="L26" s="121"/>
      <c r="M26" s="121"/>
      <c r="N26" s="121"/>
      <c r="O26" s="121"/>
      <c r="P26" s="121"/>
      <c r="Q26" s="121"/>
      <c r="R26" s="121"/>
      <c r="S26" s="121"/>
      <c r="T26" s="121"/>
      <c r="U26" s="121" t="s">
        <v>239</v>
      </c>
      <c r="V26" s="121" t="s">
        <v>239</v>
      </c>
      <c r="W26" s="121" t="s">
        <v>239</v>
      </c>
      <c r="X26" s="121" t="s">
        <v>239</v>
      </c>
      <c r="Y26" s="121" t="s">
        <v>239</v>
      </c>
      <c r="Z26" s="121" t="s">
        <v>239</v>
      </c>
      <c r="AA26" s="121" t="s">
        <v>239</v>
      </c>
      <c r="AB26" s="121" t="s">
        <v>239</v>
      </c>
      <c r="AC26" s="121" t="s">
        <v>239</v>
      </c>
      <c r="AD26" s="121"/>
      <c r="AE26" s="121"/>
      <c r="AF26" s="129" t="s">
        <v>284</v>
      </c>
    </row>
    <row r="27" customFormat="false" ht="38.25" hidden="false" customHeight="false" outlineLevel="0" collapsed="false">
      <c r="A27" s="111"/>
      <c r="B27" s="116" t="s">
        <v>285</v>
      </c>
      <c r="C27" s="123"/>
      <c r="D27" s="133"/>
      <c r="E27" s="125" t="s">
        <v>286</v>
      </c>
      <c r="F27" s="132" t="s">
        <v>271</v>
      </c>
      <c r="G27" s="117"/>
      <c r="H27" s="134" t="s">
        <v>274</v>
      </c>
      <c r="I27" s="135" t="n">
        <v>50000</v>
      </c>
      <c r="J27" s="136"/>
      <c r="K27" s="121"/>
      <c r="L27" s="121"/>
      <c r="M27" s="121"/>
      <c r="N27" s="121"/>
      <c r="O27" s="121"/>
      <c r="P27" s="121"/>
      <c r="Q27" s="121"/>
      <c r="R27" s="121"/>
      <c r="S27" s="121"/>
      <c r="T27" s="121"/>
      <c r="U27" s="121" t="s">
        <v>287</v>
      </c>
      <c r="V27" s="121" t="s">
        <v>287</v>
      </c>
      <c r="W27" s="121" t="s">
        <v>287</v>
      </c>
      <c r="X27" s="121" t="s">
        <v>287</v>
      </c>
      <c r="Y27" s="121" t="s">
        <v>287</v>
      </c>
      <c r="Z27" s="121" t="s">
        <v>287</v>
      </c>
      <c r="AA27" s="121" t="s">
        <v>287</v>
      </c>
      <c r="AB27" s="121" t="s">
        <v>287</v>
      </c>
      <c r="AC27" s="121" t="s">
        <v>287</v>
      </c>
      <c r="AD27" s="121"/>
      <c r="AE27" s="121"/>
      <c r="AF27" s="129"/>
    </row>
    <row r="28" customFormat="false" ht="12.75" hidden="false" customHeight="false" outlineLevel="0" collapsed="false">
      <c r="A28" s="111"/>
      <c r="B28" s="112" t="s">
        <v>77</v>
      </c>
      <c r="C28" s="113" t="n">
        <v>0</v>
      </c>
      <c r="D28" s="114" t="s">
        <v>288</v>
      </c>
      <c r="E28" s="115"/>
      <c r="F28" s="137" t="s">
        <v>289</v>
      </c>
      <c r="G28" s="117"/>
      <c r="H28" s="118"/>
      <c r="I28" s="119"/>
      <c r="J28" s="120"/>
      <c r="K28" s="121"/>
      <c r="L28" s="121"/>
      <c r="M28" s="121"/>
      <c r="N28" s="121"/>
      <c r="O28" s="121"/>
      <c r="P28" s="121"/>
      <c r="Q28" s="121"/>
      <c r="R28" s="121"/>
      <c r="S28" s="121"/>
      <c r="T28" s="121"/>
      <c r="U28" s="121"/>
      <c r="V28" s="121"/>
      <c r="W28" s="121"/>
      <c r="X28" s="121"/>
      <c r="Y28" s="121"/>
      <c r="Z28" s="121"/>
      <c r="AA28" s="121"/>
      <c r="AB28" s="121"/>
      <c r="AC28" s="121"/>
      <c r="AD28" s="121"/>
      <c r="AE28" s="121"/>
      <c r="AF28" s="122"/>
    </row>
    <row r="29" customFormat="false" ht="25.5" hidden="false" customHeight="false" outlineLevel="0" collapsed="false">
      <c r="A29" s="111"/>
      <c r="B29" s="116" t="s">
        <v>290</v>
      </c>
      <c r="C29" s="123"/>
      <c r="D29" s="133"/>
      <c r="E29" s="125" t="s">
        <v>291</v>
      </c>
      <c r="F29" s="126" t="s">
        <v>292</v>
      </c>
      <c r="G29" s="117" t="n">
        <v>2</v>
      </c>
      <c r="H29" s="126"/>
      <c r="I29" s="131"/>
      <c r="J29" s="138"/>
      <c r="K29" s="121"/>
      <c r="L29" s="121"/>
      <c r="M29" s="121"/>
      <c r="N29" s="121"/>
      <c r="O29" s="121"/>
      <c r="P29" s="121"/>
      <c r="Q29" s="121"/>
      <c r="R29" s="121"/>
      <c r="S29" s="121"/>
      <c r="T29" s="121"/>
      <c r="U29" s="121" t="s">
        <v>239</v>
      </c>
      <c r="V29" s="121" t="s">
        <v>239</v>
      </c>
      <c r="W29" s="121" t="s">
        <v>239</v>
      </c>
      <c r="X29" s="121" t="s">
        <v>239</v>
      </c>
      <c r="Y29" s="121" t="s">
        <v>239</v>
      </c>
      <c r="Z29" s="121" t="s">
        <v>239</v>
      </c>
      <c r="AA29" s="121" t="s">
        <v>239</v>
      </c>
      <c r="AB29" s="121" t="s">
        <v>239</v>
      </c>
      <c r="AC29" s="121" t="s">
        <v>239</v>
      </c>
      <c r="AD29" s="121"/>
      <c r="AE29" s="121"/>
      <c r="AF29" s="129" t="s">
        <v>284</v>
      </c>
    </row>
    <row r="30" s="142" customFormat="true" ht="25.5" hidden="false" customHeight="false" outlineLevel="0" collapsed="false">
      <c r="A30" s="111"/>
      <c r="B30" s="132" t="s">
        <v>293</v>
      </c>
      <c r="C30" s="139"/>
      <c r="D30" s="140"/>
      <c r="E30" s="125" t="s">
        <v>294</v>
      </c>
      <c r="F30" s="134" t="s">
        <v>277</v>
      </c>
      <c r="G30" s="117"/>
      <c r="H30" s="134" t="s">
        <v>245</v>
      </c>
      <c r="I30" s="135" t="n">
        <v>15000</v>
      </c>
      <c r="J30" s="141"/>
      <c r="K30" s="121"/>
      <c r="L30" s="121"/>
      <c r="M30" s="121"/>
      <c r="N30" s="121"/>
      <c r="O30" s="121"/>
      <c r="P30" s="121"/>
      <c r="Q30" s="121"/>
      <c r="R30" s="121"/>
      <c r="S30" s="121"/>
      <c r="T30" s="121"/>
      <c r="U30" s="121" t="s">
        <v>287</v>
      </c>
      <c r="V30" s="121" t="s">
        <v>287</v>
      </c>
      <c r="W30" s="121" t="s">
        <v>287</v>
      </c>
      <c r="X30" s="121" t="s">
        <v>287</v>
      </c>
      <c r="Y30" s="121" t="s">
        <v>287</v>
      </c>
      <c r="Z30" s="121"/>
      <c r="AA30" s="121"/>
      <c r="AB30" s="121"/>
      <c r="AC30" s="121"/>
      <c r="AD30" s="121"/>
      <c r="AE30" s="121"/>
      <c r="AF30" s="129"/>
    </row>
    <row r="31" s="142" customFormat="true" ht="25.5" hidden="false" customHeight="false" outlineLevel="0" collapsed="false">
      <c r="A31" s="111"/>
      <c r="B31" s="132" t="s">
        <v>295</v>
      </c>
      <c r="C31" s="139"/>
      <c r="D31" s="140"/>
      <c r="E31" s="125" t="s">
        <v>296</v>
      </c>
      <c r="F31" s="134" t="s">
        <v>271</v>
      </c>
      <c r="G31" s="117"/>
      <c r="H31" s="134" t="s">
        <v>274</v>
      </c>
      <c r="I31" s="135" t="n">
        <v>50000</v>
      </c>
      <c r="J31" s="141"/>
      <c r="K31" s="121"/>
      <c r="L31" s="121"/>
      <c r="M31" s="121"/>
      <c r="N31" s="121"/>
      <c r="O31" s="121"/>
      <c r="P31" s="121"/>
      <c r="Q31" s="121"/>
      <c r="R31" s="121"/>
      <c r="S31" s="121"/>
      <c r="T31" s="121"/>
      <c r="U31" s="121" t="s">
        <v>287</v>
      </c>
      <c r="V31" s="121" t="s">
        <v>287</v>
      </c>
      <c r="W31" s="121" t="s">
        <v>287</v>
      </c>
      <c r="X31" s="121" t="s">
        <v>287</v>
      </c>
      <c r="Y31" s="121" t="s">
        <v>287</v>
      </c>
      <c r="Z31" s="121" t="s">
        <v>287</v>
      </c>
      <c r="AA31" s="121" t="s">
        <v>287</v>
      </c>
      <c r="AB31" s="121" t="s">
        <v>287</v>
      </c>
      <c r="AC31" s="121" t="s">
        <v>287</v>
      </c>
      <c r="AD31" s="121"/>
      <c r="AE31" s="121"/>
      <c r="AF31" s="129"/>
    </row>
    <row r="32" customFormat="false" ht="12.75" hidden="false" customHeight="false" outlineLevel="0" collapsed="false">
      <c r="A32" s="111"/>
      <c r="B32" s="112" t="s">
        <v>89</v>
      </c>
      <c r="C32" s="113" t="n">
        <v>0</v>
      </c>
      <c r="D32" s="130" t="s">
        <v>297</v>
      </c>
      <c r="E32" s="115"/>
      <c r="F32" s="118" t="s">
        <v>271</v>
      </c>
      <c r="G32" s="117"/>
      <c r="H32" s="118"/>
      <c r="I32" s="119"/>
      <c r="J32" s="120"/>
      <c r="K32" s="121"/>
      <c r="L32" s="121"/>
      <c r="M32" s="121"/>
      <c r="N32" s="121"/>
      <c r="O32" s="121"/>
      <c r="P32" s="121"/>
      <c r="Q32" s="121"/>
      <c r="R32" s="121"/>
      <c r="S32" s="121"/>
      <c r="T32" s="121"/>
      <c r="U32" s="121"/>
      <c r="V32" s="121"/>
      <c r="W32" s="121"/>
      <c r="X32" s="121"/>
      <c r="Y32" s="121"/>
      <c r="Z32" s="121"/>
      <c r="AA32" s="121"/>
      <c r="AB32" s="121"/>
      <c r="AC32" s="121"/>
      <c r="AD32" s="121"/>
      <c r="AE32" s="121"/>
      <c r="AF32" s="122"/>
    </row>
    <row r="33" customFormat="false" ht="25.5" hidden="false" customHeight="false" outlineLevel="0" collapsed="false">
      <c r="A33" s="111"/>
      <c r="B33" s="116" t="s">
        <v>298</v>
      </c>
      <c r="C33" s="123"/>
      <c r="D33" s="133"/>
      <c r="E33" s="125" t="s">
        <v>299</v>
      </c>
      <c r="F33" s="126" t="s">
        <v>271</v>
      </c>
      <c r="G33" s="117" t="n">
        <v>2</v>
      </c>
      <c r="H33" s="126" t="s">
        <v>274</v>
      </c>
      <c r="I33" s="127" t="n">
        <v>300000</v>
      </c>
      <c r="J33" s="128"/>
      <c r="K33" s="121"/>
      <c r="L33" s="121"/>
      <c r="M33" s="121"/>
      <c r="N33" s="121"/>
      <c r="O33" s="121"/>
      <c r="P33" s="121"/>
      <c r="Q33" s="121"/>
      <c r="R33" s="121"/>
      <c r="S33" s="121"/>
      <c r="T33" s="121"/>
      <c r="U33" s="121" t="s">
        <v>239</v>
      </c>
      <c r="V33" s="121" t="s">
        <v>239</v>
      </c>
      <c r="W33" s="121" t="s">
        <v>239</v>
      </c>
      <c r="X33" s="121" t="s">
        <v>239</v>
      </c>
      <c r="Y33" s="121" t="s">
        <v>239</v>
      </c>
      <c r="Z33" s="121" t="s">
        <v>239</v>
      </c>
      <c r="AA33" s="121" t="s">
        <v>239</v>
      </c>
      <c r="AB33" s="121" t="s">
        <v>239</v>
      </c>
      <c r="AC33" s="121" t="s">
        <v>239</v>
      </c>
      <c r="AD33" s="121"/>
      <c r="AE33" s="121"/>
      <c r="AF33" s="129" t="s">
        <v>284</v>
      </c>
    </row>
    <row r="34" customFormat="false" ht="12.75" hidden="false" customHeight="false" outlineLevel="0" collapsed="false">
      <c r="A34" s="111"/>
      <c r="B34" s="112" t="s">
        <v>99</v>
      </c>
      <c r="C34" s="113" t="n">
        <v>0</v>
      </c>
      <c r="D34" s="114" t="s">
        <v>300</v>
      </c>
      <c r="E34" s="115"/>
      <c r="F34" s="132" t="s">
        <v>301</v>
      </c>
      <c r="G34" s="143" t="n">
        <v>2</v>
      </c>
      <c r="H34" s="118"/>
      <c r="I34" s="119"/>
      <c r="J34" s="120"/>
      <c r="K34" s="121"/>
      <c r="L34" s="121"/>
      <c r="M34" s="121"/>
      <c r="N34" s="121"/>
      <c r="O34" s="121"/>
      <c r="P34" s="121"/>
      <c r="Q34" s="121"/>
      <c r="R34" s="121"/>
      <c r="S34" s="121"/>
      <c r="T34" s="121"/>
      <c r="U34" s="121"/>
      <c r="V34" s="121"/>
      <c r="W34" s="121"/>
      <c r="X34" s="121"/>
      <c r="Y34" s="121"/>
      <c r="Z34" s="121"/>
      <c r="AA34" s="121"/>
      <c r="AB34" s="121"/>
      <c r="AC34" s="121"/>
      <c r="AD34" s="121"/>
      <c r="AE34" s="121"/>
      <c r="AF34" s="122"/>
    </row>
    <row r="35" customFormat="false" ht="12.75" hidden="false" customHeight="false" outlineLevel="0" collapsed="false">
      <c r="A35" s="111"/>
      <c r="B35" s="112" t="s">
        <v>109</v>
      </c>
      <c r="C35" s="113" t="n">
        <v>0</v>
      </c>
      <c r="D35" s="130" t="s">
        <v>239</v>
      </c>
      <c r="E35" s="115"/>
      <c r="F35" s="116"/>
      <c r="G35" s="117"/>
      <c r="H35" s="118"/>
      <c r="I35" s="119"/>
      <c r="J35" s="120"/>
      <c r="K35" s="121"/>
      <c r="L35" s="121"/>
      <c r="M35" s="121"/>
      <c r="N35" s="121"/>
      <c r="O35" s="121"/>
      <c r="P35" s="121"/>
      <c r="Q35" s="121"/>
      <c r="R35" s="121"/>
      <c r="S35" s="121"/>
      <c r="T35" s="121"/>
      <c r="U35" s="121"/>
      <c r="V35" s="121"/>
      <c r="W35" s="121"/>
      <c r="X35" s="121"/>
      <c r="Y35" s="121"/>
      <c r="Z35" s="121"/>
      <c r="AA35" s="121"/>
      <c r="AB35" s="121"/>
      <c r="AC35" s="121"/>
      <c r="AD35" s="121"/>
      <c r="AE35" s="121"/>
      <c r="AF35" s="122"/>
    </row>
    <row r="36" customFormat="false" ht="12.75" hidden="false" customHeight="false" outlineLevel="0" collapsed="false">
      <c r="A36" s="111"/>
      <c r="B36" s="112" t="s">
        <v>119</v>
      </c>
      <c r="C36" s="113" t="n">
        <v>0</v>
      </c>
      <c r="D36" s="130" t="s">
        <v>239</v>
      </c>
      <c r="E36" s="115"/>
      <c r="F36" s="118"/>
      <c r="G36" s="117"/>
      <c r="H36" s="118"/>
      <c r="I36" s="119"/>
      <c r="J36" s="120"/>
      <c r="K36" s="121"/>
      <c r="L36" s="121"/>
      <c r="M36" s="121"/>
      <c r="N36" s="121"/>
      <c r="O36" s="121"/>
      <c r="P36" s="121"/>
      <c r="Q36" s="121"/>
      <c r="R36" s="121"/>
      <c r="S36" s="121"/>
      <c r="T36" s="121"/>
      <c r="U36" s="121"/>
      <c r="V36" s="121"/>
      <c r="W36" s="121"/>
      <c r="X36" s="121"/>
      <c r="Y36" s="121"/>
      <c r="Z36" s="121"/>
      <c r="AA36" s="121"/>
      <c r="AB36" s="121"/>
      <c r="AC36" s="121"/>
      <c r="AD36" s="121"/>
      <c r="AE36" s="121"/>
      <c r="AF36" s="122"/>
    </row>
    <row r="37" customFormat="false" ht="12.75" hidden="false" customHeight="false" outlineLevel="0" collapsed="false">
      <c r="A37" s="111"/>
      <c r="B37" s="112" t="s">
        <v>133</v>
      </c>
      <c r="C37" s="113" t="n">
        <v>0</v>
      </c>
      <c r="D37" s="130" t="s">
        <v>239</v>
      </c>
      <c r="E37" s="115"/>
      <c r="F37" s="118"/>
      <c r="G37" s="117"/>
      <c r="H37" s="118"/>
      <c r="I37" s="119"/>
      <c r="J37" s="120"/>
      <c r="K37" s="121"/>
      <c r="L37" s="121"/>
      <c r="M37" s="121"/>
      <c r="N37" s="121"/>
      <c r="O37" s="121"/>
      <c r="P37" s="121"/>
      <c r="Q37" s="121"/>
      <c r="R37" s="121"/>
      <c r="S37" s="121"/>
      <c r="T37" s="121"/>
      <c r="U37" s="121"/>
      <c r="V37" s="121"/>
      <c r="W37" s="121"/>
      <c r="X37" s="121"/>
      <c r="Y37" s="121"/>
      <c r="Z37" s="121"/>
      <c r="AA37" s="121"/>
      <c r="AB37" s="121"/>
      <c r="AC37" s="121"/>
      <c r="AD37" s="121"/>
      <c r="AE37" s="121"/>
      <c r="AF37" s="122"/>
    </row>
    <row r="38" customFormat="false" ht="12.75" hidden="false" customHeight="false" outlineLevel="0" collapsed="false">
      <c r="A38" s="111"/>
      <c r="B38" s="112" t="s">
        <v>143</v>
      </c>
      <c r="C38" s="113" t="n">
        <v>0</v>
      </c>
      <c r="D38" s="130" t="s">
        <v>239</v>
      </c>
      <c r="E38" s="115"/>
      <c r="F38" s="118"/>
      <c r="G38" s="117"/>
      <c r="H38" s="118"/>
      <c r="I38" s="119"/>
      <c r="J38" s="120"/>
      <c r="K38" s="121"/>
      <c r="L38" s="121"/>
      <c r="M38" s="121"/>
      <c r="N38" s="121"/>
      <c r="O38" s="121"/>
      <c r="P38" s="121"/>
      <c r="Q38" s="121"/>
      <c r="R38" s="121"/>
      <c r="S38" s="121"/>
      <c r="T38" s="121"/>
      <c r="U38" s="121"/>
      <c r="V38" s="121"/>
      <c r="W38" s="121"/>
      <c r="X38" s="121"/>
      <c r="Y38" s="121"/>
      <c r="Z38" s="121"/>
      <c r="AA38" s="121"/>
      <c r="AB38" s="121"/>
      <c r="AC38" s="121"/>
      <c r="AD38" s="121"/>
      <c r="AE38" s="121"/>
      <c r="AF38" s="122"/>
    </row>
    <row r="39" customFormat="false" ht="12.75" hidden="false" customHeight="true" outlineLevel="0" collapsed="false">
      <c r="A39" s="144" t="s">
        <v>24</v>
      </c>
      <c r="B39" s="87" t="s">
        <v>47</v>
      </c>
      <c r="C39" s="88" t="n">
        <v>0</v>
      </c>
      <c r="D39" s="89" t="s">
        <v>302</v>
      </c>
      <c r="E39" s="90"/>
      <c r="F39" s="93" t="s">
        <v>242</v>
      </c>
      <c r="G39" s="92"/>
      <c r="H39" s="93"/>
      <c r="I39" s="94"/>
      <c r="J39" s="95"/>
      <c r="K39" s="96"/>
      <c r="L39" s="96"/>
      <c r="M39" s="96"/>
      <c r="N39" s="96"/>
      <c r="O39" s="96"/>
      <c r="P39" s="96"/>
      <c r="Q39" s="96"/>
      <c r="R39" s="96"/>
      <c r="S39" s="96"/>
      <c r="T39" s="96"/>
      <c r="U39" s="96"/>
      <c r="V39" s="96"/>
      <c r="W39" s="96"/>
      <c r="X39" s="96"/>
      <c r="Y39" s="96"/>
      <c r="Z39" s="96"/>
      <c r="AA39" s="96"/>
      <c r="AB39" s="96"/>
      <c r="AC39" s="96"/>
      <c r="AD39" s="96"/>
      <c r="AE39" s="96"/>
      <c r="AF39" s="97"/>
    </row>
    <row r="40" customFormat="false" ht="12.75" hidden="false" customHeight="false" outlineLevel="0" collapsed="false">
      <c r="A40" s="144"/>
      <c r="B40" s="91" t="s">
        <v>303</v>
      </c>
      <c r="C40" s="145"/>
      <c r="D40" s="109"/>
      <c r="E40" s="100" t="s">
        <v>304</v>
      </c>
      <c r="F40" s="101" t="s">
        <v>242</v>
      </c>
      <c r="G40" s="92" t="n">
        <v>1</v>
      </c>
      <c r="H40" s="101" t="s">
        <v>245</v>
      </c>
      <c r="I40" s="102" t="n">
        <v>15000</v>
      </c>
      <c r="J40" s="103"/>
      <c r="K40" s="96"/>
      <c r="L40" s="96"/>
      <c r="M40" s="96"/>
      <c r="N40" s="96"/>
      <c r="O40" s="96"/>
      <c r="P40" s="96"/>
      <c r="Q40" s="96"/>
      <c r="R40" s="96"/>
      <c r="S40" s="96"/>
      <c r="T40" s="96"/>
      <c r="U40" s="96"/>
      <c r="V40" s="96"/>
      <c r="W40" s="96"/>
      <c r="X40" s="96"/>
      <c r="Y40" s="96"/>
      <c r="Z40" s="96"/>
      <c r="AA40" s="96"/>
      <c r="AB40" s="96"/>
      <c r="AC40" s="96"/>
      <c r="AD40" s="96"/>
      <c r="AE40" s="96"/>
      <c r="AF40" s="146" t="s">
        <v>265</v>
      </c>
    </row>
    <row r="41" s="142" customFormat="true" ht="12.75" hidden="false" customHeight="false" outlineLevel="0" collapsed="false">
      <c r="A41" s="144"/>
      <c r="B41" s="87" t="s">
        <v>305</v>
      </c>
      <c r="C41" s="88"/>
      <c r="D41" s="89"/>
      <c r="E41" s="90" t="s">
        <v>306</v>
      </c>
      <c r="F41" s="93" t="s">
        <v>307</v>
      </c>
      <c r="G41" s="92" t="n">
        <v>1</v>
      </c>
      <c r="H41" s="93" t="s">
        <v>245</v>
      </c>
      <c r="I41" s="94" t="n">
        <v>2000</v>
      </c>
      <c r="J41" s="95"/>
      <c r="K41" s="96"/>
      <c r="L41" s="96"/>
      <c r="M41" s="96"/>
      <c r="N41" s="96"/>
      <c r="O41" s="96"/>
      <c r="P41" s="96"/>
      <c r="Q41" s="96"/>
      <c r="R41" s="96"/>
      <c r="S41" s="96"/>
      <c r="T41" s="96"/>
      <c r="U41" s="96"/>
      <c r="V41" s="96"/>
      <c r="W41" s="96"/>
      <c r="X41" s="96"/>
      <c r="Y41" s="96"/>
      <c r="Z41" s="96"/>
      <c r="AA41" s="96"/>
      <c r="AB41" s="96"/>
      <c r="AC41" s="96"/>
      <c r="AD41" s="96"/>
      <c r="AE41" s="96"/>
      <c r="AF41" s="97"/>
    </row>
    <row r="42" customFormat="false" ht="12.75" hidden="false" customHeight="false" outlineLevel="0" collapsed="false">
      <c r="A42" s="144"/>
      <c r="B42" s="87" t="s">
        <v>58</v>
      </c>
      <c r="C42" s="88" t="n">
        <v>0</v>
      </c>
      <c r="D42" s="89" t="s">
        <v>308</v>
      </c>
      <c r="E42" s="90"/>
      <c r="F42" s="93" t="s">
        <v>242</v>
      </c>
      <c r="G42" s="92"/>
      <c r="H42" s="93"/>
      <c r="I42" s="94"/>
      <c r="J42" s="95"/>
      <c r="K42" s="96"/>
      <c r="L42" s="96"/>
      <c r="M42" s="96"/>
      <c r="N42" s="96"/>
      <c r="O42" s="96"/>
      <c r="P42" s="96"/>
      <c r="Q42" s="96"/>
      <c r="R42" s="96"/>
      <c r="S42" s="96"/>
      <c r="T42" s="96"/>
      <c r="U42" s="96"/>
      <c r="V42" s="96"/>
      <c r="W42" s="96"/>
      <c r="X42" s="96"/>
      <c r="Y42" s="96"/>
      <c r="Z42" s="96"/>
      <c r="AA42" s="96"/>
      <c r="AB42" s="96"/>
      <c r="AC42" s="96"/>
      <c r="AD42" s="96"/>
      <c r="AE42" s="96"/>
      <c r="AF42" s="97"/>
    </row>
    <row r="43" customFormat="false" ht="38.25" hidden="false" customHeight="false" outlineLevel="0" collapsed="false">
      <c r="A43" s="144"/>
      <c r="B43" s="87" t="s">
        <v>309</v>
      </c>
      <c r="C43" s="98"/>
      <c r="D43" s="99"/>
      <c r="E43" s="100" t="s">
        <v>310</v>
      </c>
      <c r="F43" s="101" t="s">
        <v>242</v>
      </c>
      <c r="G43" s="92" t="n">
        <v>1</v>
      </c>
      <c r="H43" s="101" t="s">
        <v>245</v>
      </c>
      <c r="I43" s="102" t="n">
        <v>400000</v>
      </c>
      <c r="J43" s="103"/>
      <c r="K43" s="96"/>
      <c r="L43" s="96"/>
      <c r="M43" s="96"/>
      <c r="N43" s="96" t="s">
        <v>239</v>
      </c>
      <c r="O43" s="96" t="s">
        <v>239</v>
      </c>
      <c r="P43" s="96" t="s">
        <v>239</v>
      </c>
      <c r="Q43" s="96" t="s">
        <v>239</v>
      </c>
      <c r="R43" s="96" t="s">
        <v>239</v>
      </c>
      <c r="S43" s="96"/>
      <c r="T43" s="96"/>
      <c r="U43" s="96"/>
      <c r="V43" s="96"/>
      <c r="W43" s="96"/>
      <c r="X43" s="96"/>
      <c r="Y43" s="96"/>
      <c r="Z43" s="96"/>
      <c r="AA43" s="96"/>
      <c r="AB43" s="96"/>
      <c r="AC43" s="96"/>
      <c r="AD43" s="96"/>
      <c r="AE43" s="96"/>
      <c r="AF43" s="104" t="s">
        <v>265</v>
      </c>
    </row>
    <row r="44" customFormat="false" ht="12.75" hidden="false" customHeight="false" outlineLevel="0" collapsed="false">
      <c r="A44" s="144"/>
      <c r="B44" s="87" t="s">
        <v>68</v>
      </c>
      <c r="C44" s="88" t="n">
        <v>0</v>
      </c>
      <c r="D44" s="89" t="s">
        <v>311</v>
      </c>
      <c r="E44" s="90"/>
      <c r="F44" s="93" t="s">
        <v>242</v>
      </c>
      <c r="G44" s="92"/>
      <c r="H44" s="93"/>
      <c r="I44" s="94"/>
      <c r="J44" s="95"/>
      <c r="K44" s="96"/>
      <c r="L44" s="96"/>
      <c r="M44" s="96"/>
      <c r="N44" s="96"/>
      <c r="O44" s="96"/>
      <c r="P44" s="96"/>
      <c r="Q44" s="96"/>
      <c r="R44" s="96"/>
      <c r="S44" s="96"/>
      <c r="T44" s="96"/>
      <c r="U44" s="96"/>
      <c r="V44" s="96"/>
      <c r="W44" s="96"/>
      <c r="X44" s="96"/>
      <c r="Y44" s="96"/>
      <c r="Z44" s="96"/>
      <c r="AA44" s="96"/>
      <c r="AB44" s="96"/>
      <c r="AC44" s="96"/>
      <c r="AD44" s="96"/>
      <c r="AE44" s="96"/>
      <c r="AF44" s="97"/>
    </row>
    <row r="45" customFormat="false" ht="51" hidden="false" customHeight="false" outlineLevel="0" collapsed="false">
      <c r="A45" s="144"/>
      <c r="B45" s="91" t="s">
        <v>312</v>
      </c>
      <c r="C45" s="145"/>
      <c r="D45" s="147"/>
      <c r="E45" s="100" t="s">
        <v>313</v>
      </c>
      <c r="F45" s="101" t="s">
        <v>242</v>
      </c>
      <c r="G45" s="92" t="n">
        <v>1</v>
      </c>
      <c r="H45" s="101" t="s">
        <v>245</v>
      </c>
      <c r="I45" s="102" t="n">
        <v>50000</v>
      </c>
      <c r="J45" s="103"/>
      <c r="K45" s="96"/>
      <c r="L45" s="96"/>
      <c r="M45" s="96"/>
      <c r="N45" s="96"/>
      <c r="O45" s="96"/>
      <c r="P45" s="96"/>
      <c r="Q45" s="96"/>
      <c r="R45" s="96"/>
      <c r="S45" s="96" t="s">
        <v>239</v>
      </c>
      <c r="T45" s="96" t="s">
        <v>239</v>
      </c>
      <c r="U45" s="96" t="s">
        <v>239</v>
      </c>
      <c r="V45" s="96"/>
      <c r="W45" s="96"/>
      <c r="X45" s="96"/>
      <c r="Y45" s="96"/>
      <c r="Z45" s="96"/>
      <c r="AA45" s="96"/>
      <c r="AB45" s="96"/>
      <c r="AC45" s="96"/>
      <c r="AD45" s="96"/>
      <c r="AE45" s="96"/>
      <c r="AF45" s="146" t="s">
        <v>314</v>
      </c>
    </row>
    <row r="46" customFormat="false" ht="12.75" hidden="false" customHeight="false" outlineLevel="0" collapsed="false">
      <c r="A46" s="144"/>
      <c r="B46" s="87" t="s">
        <v>79</v>
      </c>
      <c r="C46" s="88" t="n">
        <v>0</v>
      </c>
      <c r="D46" s="89" t="s">
        <v>315</v>
      </c>
      <c r="E46" s="90"/>
      <c r="F46" s="93" t="s">
        <v>277</v>
      </c>
      <c r="G46" s="92"/>
      <c r="H46" s="93"/>
      <c r="I46" s="94"/>
      <c r="J46" s="95"/>
      <c r="K46" s="96"/>
      <c r="L46" s="96"/>
      <c r="M46" s="96"/>
      <c r="N46" s="96"/>
      <c r="O46" s="96"/>
      <c r="P46" s="96"/>
      <c r="Q46" s="96"/>
      <c r="R46" s="96"/>
      <c r="S46" s="96"/>
      <c r="T46" s="96"/>
      <c r="U46" s="96"/>
      <c r="V46" s="96"/>
      <c r="W46" s="96"/>
      <c r="X46" s="96"/>
      <c r="Y46" s="96"/>
      <c r="Z46" s="96"/>
      <c r="AA46" s="96"/>
      <c r="AB46" s="96"/>
      <c r="AC46" s="96"/>
      <c r="AD46" s="96"/>
      <c r="AE46" s="96"/>
      <c r="AF46" s="97"/>
    </row>
    <row r="47" customFormat="false" ht="38.25" hidden="false" customHeight="false" outlineLevel="0" collapsed="false">
      <c r="A47" s="144"/>
      <c r="B47" s="91" t="s">
        <v>316</v>
      </c>
      <c r="C47" s="145"/>
      <c r="D47" s="147"/>
      <c r="E47" s="100" t="s">
        <v>317</v>
      </c>
      <c r="F47" s="91" t="s">
        <v>277</v>
      </c>
      <c r="G47" s="92" t="n">
        <v>1</v>
      </c>
      <c r="H47" s="101" t="s">
        <v>245</v>
      </c>
      <c r="I47" s="102" t="n">
        <v>83000</v>
      </c>
      <c r="J47" s="103"/>
      <c r="K47" s="96"/>
      <c r="L47" s="96"/>
      <c r="M47" s="96"/>
      <c r="N47" s="96"/>
      <c r="O47" s="96"/>
      <c r="P47" s="96" t="s">
        <v>239</v>
      </c>
      <c r="Q47" s="96" t="s">
        <v>239</v>
      </c>
      <c r="R47" s="96" t="s">
        <v>239</v>
      </c>
      <c r="S47" s="96" t="s">
        <v>239</v>
      </c>
      <c r="T47" s="96"/>
      <c r="U47" s="96"/>
      <c r="V47" s="96"/>
      <c r="W47" s="96"/>
      <c r="X47" s="96"/>
      <c r="Y47" s="96"/>
      <c r="Z47" s="96"/>
      <c r="AA47" s="96"/>
      <c r="AB47" s="96"/>
      <c r="AC47" s="96"/>
      <c r="AD47" s="96"/>
      <c r="AE47" s="96"/>
      <c r="AF47" s="146" t="s">
        <v>318</v>
      </c>
    </row>
    <row r="48" customFormat="false" ht="12.75" hidden="false" customHeight="false" outlineLevel="0" collapsed="false">
      <c r="A48" s="144"/>
      <c r="B48" s="87" t="s">
        <v>90</v>
      </c>
      <c r="C48" s="88" t="n">
        <v>0</v>
      </c>
      <c r="D48" s="89" t="s">
        <v>319</v>
      </c>
      <c r="E48" s="90"/>
      <c r="F48" s="93" t="s">
        <v>320</v>
      </c>
      <c r="G48" s="92"/>
      <c r="H48" s="93"/>
      <c r="I48" s="94"/>
      <c r="J48" s="95"/>
      <c r="K48" s="96"/>
      <c r="L48" s="96"/>
      <c r="M48" s="96"/>
      <c r="N48" s="96"/>
      <c r="O48" s="96"/>
      <c r="P48" s="96"/>
      <c r="Q48" s="96"/>
      <c r="R48" s="96"/>
      <c r="S48" s="96"/>
      <c r="T48" s="96"/>
      <c r="U48" s="96"/>
      <c r="V48" s="96"/>
      <c r="W48" s="96"/>
      <c r="X48" s="96"/>
      <c r="Y48" s="96"/>
      <c r="Z48" s="96"/>
      <c r="AA48" s="96"/>
      <c r="AB48" s="96"/>
      <c r="AC48" s="96"/>
      <c r="AD48" s="96"/>
      <c r="AE48" s="96"/>
      <c r="AF48" s="97"/>
    </row>
    <row r="49" customFormat="false" ht="38.25" hidden="false" customHeight="false" outlineLevel="0" collapsed="false">
      <c r="A49" s="144"/>
      <c r="B49" s="91" t="s">
        <v>321</v>
      </c>
      <c r="C49" s="98"/>
      <c r="D49" s="147"/>
      <c r="E49" s="100" t="s">
        <v>322</v>
      </c>
      <c r="F49" s="91" t="s">
        <v>271</v>
      </c>
      <c r="G49" s="92" t="n">
        <v>2</v>
      </c>
      <c r="H49" s="101" t="s">
        <v>274</v>
      </c>
      <c r="I49" s="102" t="n">
        <v>300000</v>
      </c>
      <c r="J49" s="103"/>
      <c r="K49" s="96"/>
      <c r="L49" s="96"/>
      <c r="M49" s="96"/>
      <c r="N49" s="96"/>
      <c r="O49" s="96"/>
      <c r="P49" s="96"/>
      <c r="Q49" s="96" t="s">
        <v>239</v>
      </c>
      <c r="R49" s="96" t="s">
        <v>239</v>
      </c>
      <c r="S49" s="96" t="s">
        <v>239</v>
      </c>
      <c r="T49" s="96" t="s">
        <v>239</v>
      </c>
      <c r="U49" s="96" t="s">
        <v>239</v>
      </c>
      <c r="V49" s="96" t="s">
        <v>239</v>
      </c>
      <c r="W49" s="96" t="s">
        <v>239</v>
      </c>
      <c r="X49" s="96" t="s">
        <v>239</v>
      </c>
      <c r="Y49" s="96" t="s">
        <v>239</v>
      </c>
      <c r="Z49" s="96" t="s">
        <v>239</v>
      </c>
      <c r="AA49" s="96"/>
      <c r="AB49" s="96"/>
      <c r="AC49" s="96"/>
      <c r="AD49" s="96"/>
      <c r="AE49" s="96"/>
      <c r="AF49" s="146" t="s">
        <v>249</v>
      </c>
    </row>
    <row r="50" customFormat="false" ht="63.75" hidden="false" customHeight="false" outlineLevel="0" collapsed="false">
      <c r="A50" s="144"/>
      <c r="B50" s="91" t="s">
        <v>323</v>
      </c>
      <c r="C50" s="98"/>
      <c r="D50" s="147"/>
      <c r="E50" s="100" t="s">
        <v>324</v>
      </c>
      <c r="F50" s="91" t="s">
        <v>277</v>
      </c>
      <c r="G50" s="92" t="n">
        <v>1</v>
      </c>
      <c r="H50" s="101" t="s">
        <v>245</v>
      </c>
      <c r="I50" s="102" t="n">
        <v>145000</v>
      </c>
      <c r="J50" s="103"/>
      <c r="K50" s="96"/>
      <c r="L50" s="96"/>
      <c r="M50" s="96"/>
      <c r="N50" s="96"/>
      <c r="O50" s="96"/>
      <c r="P50" s="96"/>
      <c r="Q50" s="96" t="s">
        <v>239</v>
      </c>
      <c r="R50" s="96" t="s">
        <v>239</v>
      </c>
      <c r="S50" s="96" t="s">
        <v>239</v>
      </c>
      <c r="T50" s="96" t="s">
        <v>239</v>
      </c>
      <c r="U50" s="96" t="s">
        <v>239</v>
      </c>
      <c r="V50" s="96" t="s">
        <v>239</v>
      </c>
      <c r="W50" s="96" t="s">
        <v>239</v>
      </c>
      <c r="X50" s="96" t="s">
        <v>239</v>
      </c>
      <c r="Y50" s="96" t="s">
        <v>239</v>
      </c>
      <c r="Z50" s="96" t="s">
        <v>239</v>
      </c>
      <c r="AA50" s="96"/>
      <c r="AB50" s="96"/>
      <c r="AC50" s="96"/>
      <c r="AD50" s="96"/>
      <c r="AE50" s="96"/>
      <c r="AF50" s="146" t="s">
        <v>249</v>
      </c>
    </row>
    <row r="51" customFormat="false" ht="12.75" hidden="false" customHeight="false" outlineLevel="0" collapsed="false">
      <c r="A51" s="144"/>
      <c r="B51" s="87" t="s">
        <v>100</v>
      </c>
      <c r="C51" s="88" t="n">
        <v>0</v>
      </c>
      <c r="D51" s="89" t="s">
        <v>325</v>
      </c>
      <c r="E51" s="90"/>
      <c r="F51" s="93" t="s">
        <v>320</v>
      </c>
      <c r="G51" s="92"/>
      <c r="H51" s="93"/>
      <c r="I51" s="94"/>
      <c r="J51" s="95"/>
      <c r="K51" s="96"/>
      <c r="L51" s="96"/>
      <c r="M51" s="96"/>
      <c r="N51" s="96"/>
      <c r="O51" s="96"/>
      <c r="P51" s="96"/>
      <c r="Q51" s="96"/>
      <c r="R51" s="96"/>
      <c r="S51" s="96"/>
      <c r="T51" s="96"/>
      <c r="U51" s="96"/>
      <c r="V51" s="96"/>
      <c r="W51" s="96"/>
      <c r="X51" s="96"/>
      <c r="Y51" s="96"/>
      <c r="Z51" s="96"/>
      <c r="AA51" s="96"/>
      <c r="AB51" s="96"/>
      <c r="AC51" s="96"/>
      <c r="AD51" s="96"/>
      <c r="AE51" s="96"/>
      <c r="AF51" s="97"/>
    </row>
    <row r="52" customFormat="false" ht="63.75" hidden="false" customHeight="false" outlineLevel="0" collapsed="false">
      <c r="A52" s="144"/>
      <c r="B52" s="91" t="s">
        <v>326</v>
      </c>
      <c r="C52" s="98"/>
      <c r="D52" s="147" t="s">
        <v>327</v>
      </c>
      <c r="E52" s="100" t="s">
        <v>328</v>
      </c>
      <c r="F52" s="91" t="s">
        <v>277</v>
      </c>
      <c r="G52" s="92" t="n">
        <v>1</v>
      </c>
      <c r="H52" s="101" t="s">
        <v>245</v>
      </c>
      <c r="I52" s="102" t="n">
        <v>252000</v>
      </c>
      <c r="J52" s="103"/>
      <c r="K52" s="96"/>
      <c r="L52" s="96"/>
      <c r="M52" s="96"/>
      <c r="N52" s="96"/>
      <c r="O52" s="96"/>
      <c r="P52" s="96"/>
      <c r="Q52" s="96" t="s">
        <v>239</v>
      </c>
      <c r="R52" s="96" t="s">
        <v>239</v>
      </c>
      <c r="S52" s="96" t="s">
        <v>239</v>
      </c>
      <c r="T52" s="96" t="s">
        <v>239</v>
      </c>
      <c r="U52" s="96" t="s">
        <v>239</v>
      </c>
      <c r="V52" s="96" t="s">
        <v>239</v>
      </c>
      <c r="W52" s="96" t="s">
        <v>239</v>
      </c>
      <c r="X52" s="96" t="s">
        <v>239</v>
      </c>
      <c r="Y52" s="96" t="s">
        <v>239</v>
      </c>
      <c r="Z52" s="96"/>
      <c r="AA52" s="96"/>
      <c r="AB52" s="96"/>
      <c r="AC52" s="96"/>
      <c r="AD52" s="96"/>
      <c r="AE52" s="96"/>
      <c r="AF52" s="146" t="s">
        <v>249</v>
      </c>
    </row>
    <row r="53" customFormat="false" ht="63.75" hidden="false" customHeight="false" outlineLevel="0" collapsed="false">
      <c r="A53" s="144"/>
      <c r="B53" s="91" t="s">
        <v>329</v>
      </c>
      <c r="C53" s="98"/>
      <c r="D53" s="147" t="s">
        <v>327</v>
      </c>
      <c r="E53" s="100" t="s">
        <v>330</v>
      </c>
      <c r="F53" s="91" t="s">
        <v>271</v>
      </c>
      <c r="G53" s="92" t="n">
        <v>2</v>
      </c>
      <c r="H53" s="101" t="s">
        <v>274</v>
      </c>
      <c r="I53" s="102" t="n">
        <v>200000</v>
      </c>
      <c r="J53" s="103"/>
      <c r="K53" s="96"/>
      <c r="L53" s="96"/>
      <c r="M53" s="96"/>
      <c r="N53" s="96"/>
      <c r="O53" s="96"/>
      <c r="P53" s="96"/>
      <c r="Q53" s="96" t="s">
        <v>239</v>
      </c>
      <c r="R53" s="96" t="s">
        <v>239</v>
      </c>
      <c r="S53" s="96" t="s">
        <v>239</v>
      </c>
      <c r="T53" s="96" t="s">
        <v>239</v>
      </c>
      <c r="U53" s="96" t="s">
        <v>239</v>
      </c>
      <c r="V53" s="96" t="s">
        <v>239</v>
      </c>
      <c r="W53" s="96" t="s">
        <v>239</v>
      </c>
      <c r="X53" s="96" t="s">
        <v>239</v>
      </c>
      <c r="Y53" s="96" t="s">
        <v>239</v>
      </c>
      <c r="Z53" s="96"/>
      <c r="AA53" s="96"/>
      <c r="AB53" s="96"/>
      <c r="AC53" s="96"/>
      <c r="AD53" s="96"/>
      <c r="AE53" s="96"/>
      <c r="AF53" s="146" t="s">
        <v>249</v>
      </c>
    </row>
    <row r="54" customFormat="false" ht="12.75" hidden="false" customHeight="false" outlineLevel="0" collapsed="false">
      <c r="A54" s="144"/>
      <c r="B54" s="87" t="s">
        <v>110</v>
      </c>
      <c r="C54" s="88" t="n">
        <v>0</v>
      </c>
      <c r="D54" s="89" t="s">
        <v>331</v>
      </c>
      <c r="E54" s="90"/>
      <c r="F54" s="93" t="s">
        <v>320</v>
      </c>
      <c r="G54" s="92"/>
      <c r="H54" s="93"/>
      <c r="I54" s="94"/>
      <c r="J54" s="95"/>
      <c r="K54" s="96"/>
      <c r="L54" s="96"/>
      <c r="M54" s="96"/>
      <c r="N54" s="96"/>
      <c r="O54" s="96"/>
      <c r="P54" s="96"/>
      <c r="Q54" s="96"/>
      <c r="R54" s="96"/>
      <c r="S54" s="96"/>
      <c r="T54" s="96"/>
      <c r="U54" s="96"/>
      <c r="V54" s="96"/>
      <c r="W54" s="96"/>
      <c r="X54" s="96"/>
      <c r="Y54" s="96"/>
      <c r="Z54" s="96"/>
      <c r="AA54" s="96"/>
      <c r="AB54" s="96"/>
      <c r="AC54" s="96"/>
      <c r="AD54" s="96"/>
      <c r="AE54" s="96"/>
      <c r="AF54" s="97"/>
    </row>
    <row r="55" customFormat="false" ht="25.5" hidden="false" customHeight="false" outlineLevel="0" collapsed="false">
      <c r="A55" s="144"/>
      <c r="B55" s="91" t="s">
        <v>332</v>
      </c>
      <c r="C55" s="98"/>
      <c r="D55" s="147" t="s">
        <v>327</v>
      </c>
      <c r="E55" s="100" t="s">
        <v>333</v>
      </c>
      <c r="F55" s="91" t="s">
        <v>277</v>
      </c>
      <c r="G55" s="92" t="n">
        <v>1</v>
      </c>
      <c r="H55" s="101" t="s">
        <v>245</v>
      </c>
      <c r="I55" s="102" t="n">
        <v>126000</v>
      </c>
      <c r="J55" s="103"/>
      <c r="K55" s="96"/>
      <c r="L55" s="96"/>
      <c r="M55" s="96"/>
      <c r="N55" s="96"/>
      <c r="O55" s="96"/>
      <c r="P55" s="96"/>
      <c r="Q55" s="96"/>
      <c r="R55" s="96"/>
      <c r="S55" s="96"/>
      <c r="T55" s="96"/>
      <c r="U55" s="96"/>
      <c r="V55" s="96"/>
      <c r="W55" s="96"/>
      <c r="X55" s="96"/>
      <c r="Y55" s="96"/>
      <c r="Z55" s="96"/>
      <c r="AA55" s="96"/>
      <c r="AB55" s="96"/>
      <c r="AC55" s="96"/>
      <c r="AD55" s="96"/>
      <c r="AE55" s="96"/>
      <c r="AF55" s="146" t="s">
        <v>249</v>
      </c>
    </row>
    <row r="56" customFormat="false" ht="25.5" hidden="false" customHeight="false" outlineLevel="0" collapsed="false">
      <c r="A56" s="144"/>
      <c r="B56" s="87" t="s">
        <v>334</v>
      </c>
      <c r="C56" s="98"/>
      <c r="D56" s="99"/>
      <c r="E56" s="100" t="s">
        <v>335</v>
      </c>
      <c r="F56" s="91" t="s">
        <v>271</v>
      </c>
      <c r="G56" s="92" t="n">
        <v>2</v>
      </c>
      <c r="H56" s="101" t="s">
        <v>274</v>
      </c>
      <c r="I56" s="102" t="n">
        <v>20000</v>
      </c>
      <c r="J56" s="103"/>
      <c r="K56" s="96"/>
      <c r="L56" s="96"/>
      <c r="M56" s="96"/>
      <c r="N56" s="96"/>
      <c r="O56" s="96"/>
      <c r="P56" s="96"/>
      <c r="Q56" s="96"/>
      <c r="R56" s="96" t="s">
        <v>239</v>
      </c>
      <c r="S56" s="96"/>
      <c r="T56" s="96"/>
      <c r="U56" s="96"/>
      <c r="V56" s="96"/>
      <c r="W56" s="96"/>
      <c r="X56" s="96"/>
      <c r="Y56" s="96"/>
      <c r="Z56" s="96"/>
      <c r="AA56" s="96"/>
      <c r="AB56" s="96"/>
      <c r="AC56" s="96"/>
      <c r="AD56" s="96"/>
      <c r="AE56" s="96"/>
      <c r="AF56" s="104" t="s">
        <v>336</v>
      </c>
    </row>
    <row r="57" customFormat="false" ht="12.75" hidden="false" customHeight="false" outlineLevel="0" collapsed="false">
      <c r="A57" s="144"/>
      <c r="B57" s="87" t="s">
        <v>120</v>
      </c>
      <c r="C57" s="88" t="n">
        <v>0</v>
      </c>
      <c r="D57" s="89" t="s">
        <v>337</v>
      </c>
      <c r="E57" s="90"/>
      <c r="F57" s="91" t="s">
        <v>277</v>
      </c>
      <c r="G57" s="92"/>
      <c r="H57" s="93"/>
      <c r="I57" s="94"/>
      <c r="J57" s="95"/>
      <c r="K57" s="96"/>
      <c r="L57" s="96"/>
      <c r="M57" s="96"/>
      <c r="N57" s="96"/>
      <c r="O57" s="96"/>
      <c r="P57" s="96"/>
      <c r="Q57" s="96"/>
      <c r="R57" s="96"/>
      <c r="S57" s="96"/>
      <c r="T57" s="96"/>
      <c r="U57" s="96"/>
      <c r="V57" s="96"/>
      <c r="W57" s="96"/>
      <c r="X57" s="96"/>
      <c r="Y57" s="96"/>
      <c r="Z57" s="96"/>
      <c r="AA57" s="96"/>
      <c r="AB57" s="96"/>
      <c r="AC57" s="96"/>
      <c r="AD57" s="96"/>
      <c r="AE57" s="96"/>
      <c r="AF57" s="97"/>
    </row>
    <row r="58" customFormat="false" ht="63.75" hidden="false" customHeight="false" outlineLevel="0" collapsed="false">
      <c r="A58" s="144"/>
      <c r="B58" s="87" t="s">
        <v>338</v>
      </c>
      <c r="C58" s="98"/>
      <c r="D58" s="147" t="s">
        <v>339</v>
      </c>
      <c r="E58" s="100" t="s">
        <v>340</v>
      </c>
      <c r="F58" s="101" t="s">
        <v>277</v>
      </c>
      <c r="G58" s="92" t="n">
        <v>1</v>
      </c>
      <c r="H58" s="101" t="s">
        <v>245</v>
      </c>
      <c r="I58" s="102" t="n">
        <v>330000</v>
      </c>
      <c r="J58" s="103"/>
      <c r="K58" s="96"/>
      <c r="L58" s="96"/>
      <c r="M58" s="96"/>
      <c r="N58" s="96"/>
      <c r="O58" s="96"/>
      <c r="P58" s="96"/>
      <c r="Q58" s="96" t="s">
        <v>239</v>
      </c>
      <c r="R58" s="96" t="s">
        <v>239</v>
      </c>
      <c r="S58" s="96" t="s">
        <v>239</v>
      </c>
      <c r="T58" s="96" t="s">
        <v>239</v>
      </c>
      <c r="U58" s="96" t="s">
        <v>239</v>
      </c>
      <c r="V58" s="96" t="s">
        <v>239</v>
      </c>
      <c r="W58" s="96" t="s">
        <v>239</v>
      </c>
      <c r="X58" s="96" t="s">
        <v>239</v>
      </c>
      <c r="Y58" s="96" t="s">
        <v>239</v>
      </c>
      <c r="Z58" s="96"/>
      <c r="AA58" s="96"/>
      <c r="AB58" s="96"/>
      <c r="AC58" s="96"/>
      <c r="AD58" s="96"/>
      <c r="AE58" s="96"/>
      <c r="AF58" s="146" t="s">
        <v>341</v>
      </c>
    </row>
    <row r="59" customFormat="false" ht="51" hidden="false" customHeight="false" outlineLevel="0" collapsed="false">
      <c r="A59" s="144"/>
      <c r="B59" s="91" t="s">
        <v>338</v>
      </c>
      <c r="C59" s="98"/>
      <c r="D59" s="147" t="s">
        <v>339</v>
      </c>
      <c r="E59" s="100" t="s">
        <v>342</v>
      </c>
      <c r="F59" s="91" t="s">
        <v>239</v>
      </c>
      <c r="G59" s="92" t="n">
        <v>3</v>
      </c>
      <c r="H59" s="101" t="s">
        <v>239</v>
      </c>
      <c r="I59" s="99"/>
      <c r="J59" s="108"/>
      <c r="K59" s="96" t="s">
        <v>239</v>
      </c>
      <c r="L59" s="96" t="s">
        <v>239</v>
      </c>
      <c r="M59" s="96" t="s">
        <v>239</v>
      </c>
      <c r="N59" s="96" t="s">
        <v>239</v>
      </c>
      <c r="O59" s="96" t="s">
        <v>239</v>
      </c>
      <c r="P59" s="96" t="s">
        <v>239</v>
      </c>
      <c r="Q59" s="96" t="s">
        <v>239</v>
      </c>
      <c r="R59" s="96" t="s">
        <v>239</v>
      </c>
      <c r="S59" s="96" t="s">
        <v>239</v>
      </c>
      <c r="T59" s="96" t="s">
        <v>239</v>
      </c>
      <c r="U59" s="96" t="s">
        <v>239</v>
      </c>
      <c r="V59" s="96" t="s">
        <v>239</v>
      </c>
      <c r="W59" s="96" t="s">
        <v>239</v>
      </c>
      <c r="X59" s="96" t="s">
        <v>239</v>
      </c>
      <c r="Y59" s="96" t="s">
        <v>239</v>
      </c>
      <c r="Z59" s="96" t="s">
        <v>239</v>
      </c>
      <c r="AA59" s="96" t="s">
        <v>239</v>
      </c>
      <c r="AB59" s="96"/>
      <c r="AC59" s="96"/>
      <c r="AD59" s="96"/>
      <c r="AE59" s="96"/>
      <c r="AF59" s="146"/>
    </row>
    <row r="60" customFormat="false" ht="12.75" hidden="false" customHeight="false" outlineLevel="0" collapsed="false">
      <c r="A60" s="144"/>
      <c r="B60" s="87" t="s">
        <v>134</v>
      </c>
      <c r="C60" s="88" t="n">
        <v>0</v>
      </c>
      <c r="D60" s="89" t="s">
        <v>343</v>
      </c>
      <c r="E60" s="90"/>
      <c r="F60" s="93" t="s">
        <v>277</v>
      </c>
      <c r="G60" s="92"/>
      <c r="H60" s="93"/>
      <c r="I60" s="94"/>
      <c r="J60" s="95"/>
      <c r="K60" s="96"/>
      <c r="L60" s="96"/>
      <c r="M60" s="96"/>
      <c r="N60" s="96"/>
      <c r="O60" s="96"/>
      <c r="P60" s="96"/>
      <c r="Q60" s="96"/>
      <c r="R60" s="96"/>
      <c r="S60" s="96"/>
      <c r="T60" s="96"/>
      <c r="U60" s="96"/>
      <c r="V60" s="96"/>
      <c r="W60" s="96"/>
      <c r="X60" s="96"/>
      <c r="Y60" s="96"/>
      <c r="Z60" s="96"/>
      <c r="AA60" s="96"/>
      <c r="AB60" s="96"/>
      <c r="AC60" s="96"/>
      <c r="AD60" s="96"/>
      <c r="AE60" s="96"/>
      <c r="AF60" s="97"/>
    </row>
    <row r="61" customFormat="false" ht="25.5" hidden="false" customHeight="false" outlineLevel="0" collapsed="false">
      <c r="A61" s="144"/>
      <c r="B61" s="87" t="s">
        <v>344</v>
      </c>
      <c r="C61" s="98"/>
      <c r="D61" s="99"/>
      <c r="E61" s="100" t="s">
        <v>345</v>
      </c>
      <c r="F61" s="101" t="s">
        <v>277</v>
      </c>
      <c r="G61" s="92" t="n">
        <v>1</v>
      </c>
      <c r="H61" s="101" t="s">
        <v>245</v>
      </c>
      <c r="I61" s="102" t="n">
        <v>64300</v>
      </c>
      <c r="J61" s="103"/>
      <c r="K61" s="96"/>
      <c r="L61" s="96"/>
      <c r="M61" s="96"/>
      <c r="N61" s="96"/>
      <c r="O61" s="96"/>
      <c r="P61" s="96"/>
      <c r="Q61" s="96"/>
      <c r="R61" s="96" t="s">
        <v>239</v>
      </c>
      <c r="S61" s="96" t="s">
        <v>239</v>
      </c>
      <c r="T61" s="96" t="s">
        <v>239</v>
      </c>
      <c r="U61" s="96"/>
      <c r="V61" s="96"/>
      <c r="W61" s="96"/>
      <c r="X61" s="96"/>
      <c r="Y61" s="96"/>
      <c r="Z61" s="96"/>
      <c r="AA61" s="96"/>
      <c r="AB61" s="96"/>
      <c r="AC61" s="96"/>
      <c r="AD61" s="96"/>
      <c r="AE61" s="96"/>
      <c r="AF61" s="104" t="s">
        <v>318</v>
      </c>
    </row>
    <row r="62" customFormat="false" ht="25.5" hidden="false" customHeight="false" outlineLevel="0" collapsed="false">
      <c r="A62" s="144"/>
      <c r="B62" s="87" t="s">
        <v>346</v>
      </c>
      <c r="C62" s="148"/>
      <c r="D62" s="99"/>
      <c r="E62" s="100" t="s">
        <v>347</v>
      </c>
      <c r="F62" s="91" t="s">
        <v>277</v>
      </c>
      <c r="G62" s="92" t="n">
        <v>1</v>
      </c>
      <c r="H62" s="101" t="s">
        <v>245</v>
      </c>
      <c r="I62" s="102" t="n">
        <v>96000</v>
      </c>
      <c r="J62" s="103"/>
      <c r="K62" s="96"/>
      <c r="L62" s="96"/>
      <c r="M62" s="96"/>
      <c r="N62" s="96" t="s">
        <v>239</v>
      </c>
      <c r="O62" s="96" t="s">
        <v>239</v>
      </c>
      <c r="P62" s="96" t="s">
        <v>239</v>
      </c>
      <c r="Q62" s="96" t="s">
        <v>239</v>
      </c>
      <c r="R62" s="96" t="s">
        <v>239</v>
      </c>
      <c r="S62" s="96" t="s">
        <v>239</v>
      </c>
      <c r="T62" s="96" t="s">
        <v>239</v>
      </c>
      <c r="U62" s="96"/>
      <c r="V62" s="96"/>
      <c r="W62" s="96"/>
      <c r="X62" s="96"/>
      <c r="Y62" s="96"/>
      <c r="Z62" s="96"/>
      <c r="AA62" s="96"/>
      <c r="AB62" s="96"/>
      <c r="AC62" s="96"/>
      <c r="AD62" s="96"/>
      <c r="AE62" s="96"/>
      <c r="AF62" s="104" t="s">
        <v>318</v>
      </c>
    </row>
    <row r="63" customFormat="false" ht="12.75" hidden="false" customHeight="false" outlineLevel="0" collapsed="false">
      <c r="A63" s="144"/>
      <c r="B63" s="87" t="s">
        <v>144</v>
      </c>
      <c r="C63" s="88" t="n">
        <v>0</v>
      </c>
      <c r="D63" s="89" t="s">
        <v>348</v>
      </c>
      <c r="E63" s="90"/>
      <c r="F63" s="149" t="s">
        <v>277</v>
      </c>
      <c r="G63" s="92"/>
      <c r="H63" s="93"/>
      <c r="I63" s="94"/>
      <c r="J63" s="95"/>
      <c r="K63" s="96"/>
      <c r="L63" s="96"/>
      <c r="M63" s="96"/>
      <c r="N63" s="96"/>
      <c r="O63" s="96" t="s">
        <v>239</v>
      </c>
      <c r="P63" s="96" t="s">
        <v>239</v>
      </c>
      <c r="Q63" s="96" t="s">
        <v>239</v>
      </c>
      <c r="R63" s="96" t="s">
        <v>239</v>
      </c>
      <c r="S63" s="96" t="s">
        <v>239</v>
      </c>
      <c r="T63" s="96" t="s">
        <v>239</v>
      </c>
      <c r="U63" s="96" t="s">
        <v>239</v>
      </c>
      <c r="V63" s="96"/>
      <c r="W63" s="96"/>
      <c r="X63" s="96"/>
      <c r="Y63" s="96"/>
      <c r="Z63" s="96"/>
      <c r="AA63" s="96"/>
      <c r="AB63" s="96"/>
      <c r="AC63" s="96"/>
      <c r="AD63" s="96"/>
      <c r="AE63" s="96"/>
      <c r="AF63" s="97"/>
    </row>
    <row r="64" s="110" customFormat="true" ht="12.75" hidden="false" customHeight="false" outlineLevel="0" collapsed="false">
      <c r="A64" s="144"/>
      <c r="B64" s="87" t="s">
        <v>349</v>
      </c>
      <c r="C64" s="88"/>
      <c r="D64" s="89"/>
      <c r="E64" s="90" t="s">
        <v>350</v>
      </c>
      <c r="F64" s="93"/>
      <c r="G64" s="92"/>
      <c r="H64" s="93"/>
      <c r="I64" s="94"/>
      <c r="J64" s="95"/>
      <c r="K64" s="96"/>
      <c r="L64" s="96"/>
      <c r="M64" s="96"/>
      <c r="N64" s="96"/>
      <c r="O64" s="96"/>
      <c r="P64" s="96"/>
      <c r="Q64" s="96"/>
      <c r="R64" s="96"/>
      <c r="S64" s="96"/>
      <c r="T64" s="96"/>
      <c r="U64" s="96"/>
      <c r="V64" s="96"/>
      <c r="W64" s="96"/>
      <c r="X64" s="96"/>
      <c r="Y64" s="96"/>
      <c r="Z64" s="96"/>
      <c r="AA64" s="96"/>
      <c r="AB64" s="96"/>
      <c r="AC64" s="96"/>
      <c r="AD64" s="96"/>
      <c r="AE64" s="96"/>
      <c r="AF64" s="97"/>
    </row>
    <row r="65" s="110" customFormat="true" ht="12.75" hidden="false" customHeight="false" outlineLevel="0" collapsed="false">
      <c r="A65" s="144"/>
      <c r="B65" s="87" t="s">
        <v>351</v>
      </c>
      <c r="C65" s="88"/>
      <c r="D65" s="89"/>
      <c r="E65" s="90" t="s">
        <v>352</v>
      </c>
      <c r="F65" s="93"/>
      <c r="G65" s="92"/>
      <c r="H65" s="93"/>
      <c r="I65" s="94"/>
      <c r="J65" s="95"/>
      <c r="K65" s="96"/>
      <c r="L65" s="96"/>
      <c r="M65" s="96"/>
      <c r="N65" s="96"/>
      <c r="O65" s="96"/>
      <c r="P65" s="96"/>
      <c r="Q65" s="96"/>
      <c r="R65" s="96"/>
      <c r="S65" s="96"/>
      <c r="T65" s="96"/>
      <c r="U65" s="96"/>
      <c r="V65" s="96"/>
      <c r="W65" s="96"/>
      <c r="X65" s="96"/>
      <c r="Y65" s="96"/>
      <c r="Z65" s="96"/>
      <c r="AA65" s="96"/>
      <c r="AB65" s="96"/>
      <c r="AC65" s="96"/>
      <c r="AD65" s="96"/>
      <c r="AE65" s="96"/>
      <c r="AF65" s="97"/>
    </row>
    <row r="66" customFormat="false" ht="12.75" hidden="false" customHeight="true" outlineLevel="0" collapsed="false">
      <c r="A66" s="144" t="s">
        <v>25</v>
      </c>
      <c r="B66" s="112" t="s">
        <v>49</v>
      </c>
      <c r="C66" s="113" t="n">
        <v>0</v>
      </c>
      <c r="D66" s="130" t="s">
        <v>353</v>
      </c>
      <c r="E66" s="115"/>
      <c r="F66" s="116" t="s">
        <v>242</v>
      </c>
      <c r="G66" s="117"/>
      <c r="H66" s="118"/>
      <c r="I66" s="119"/>
      <c r="J66" s="120"/>
      <c r="K66" s="121"/>
      <c r="L66" s="121"/>
      <c r="M66" s="121"/>
      <c r="N66" s="121"/>
      <c r="O66" s="121"/>
      <c r="P66" s="121"/>
      <c r="Q66" s="121"/>
      <c r="R66" s="121"/>
      <c r="S66" s="121"/>
      <c r="T66" s="121"/>
      <c r="U66" s="121"/>
      <c r="V66" s="121"/>
      <c r="W66" s="121"/>
      <c r="X66" s="121"/>
      <c r="Y66" s="121"/>
      <c r="Z66" s="121"/>
      <c r="AA66" s="121"/>
      <c r="AB66" s="121"/>
      <c r="AC66" s="121"/>
      <c r="AD66" s="121"/>
      <c r="AE66" s="121"/>
      <c r="AF66" s="122"/>
    </row>
    <row r="67" customFormat="false" ht="25.5" hidden="false" customHeight="false" outlineLevel="0" collapsed="false">
      <c r="A67" s="144"/>
      <c r="B67" s="112" t="s">
        <v>354</v>
      </c>
      <c r="C67" s="150"/>
      <c r="D67" s="131"/>
      <c r="E67" s="125" t="s">
        <v>355</v>
      </c>
      <c r="F67" s="126" t="s">
        <v>242</v>
      </c>
      <c r="G67" s="117" t="n">
        <v>1</v>
      </c>
      <c r="H67" s="126" t="s">
        <v>245</v>
      </c>
      <c r="I67" s="127" t="n">
        <v>330167</v>
      </c>
      <c r="J67" s="128"/>
      <c r="K67" s="121"/>
      <c r="L67" s="121"/>
      <c r="M67" s="121"/>
      <c r="N67" s="121"/>
      <c r="O67" s="121"/>
      <c r="P67" s="121"/>
      <c r="Q67" s="121"/>
      <c r="R67" s="121" t="s">
        <v>239</v>
      </c>
      <c r="S67" s="121" t="s">
        <v>239</v>
      </c>
      <c r="T67" s="121" t="s">
        <v>239</v>
      </c>
      <c r="U67" s="121" t="s">
        <v>239</v>
      </c>
      <c r="V67" s="121" t="s">
        <v>239</v>
      </c>
      <c r="W67" s="121" t="s">
        <v>239</v>
      </c>
      <c r="X67" s="121"/>
      <c r="Y67" s="121"/>
      <c r="Z67" s="121"/>
      <c r="AA67" s="121"/>
      <c r="AB67" s="121"/>
      <c r="AC67" s="121"/>
      <c r="AD67" s="121"/>
      <c r="AE67" s="121"/>
      <c r="AF67" s="129" t="s">
        <v>356</v>
      </c>
    </row>
    <row r="68" customFormat="false" ht="12.75" hidden="false" customHeight="false" outlineLevel="0" collapsed="false">
      <c r="A68" s="144"/>
      <c r="B68" s="112" t="s">
        <v>59</v>
      </c>
      <c r="C68" s="113" t="n">
        <v>0</v>
      </c>
      <c r="D68" s="130" t="s">
        <v>357</v>
      </c>
      <c r="E68" s="115"/>
      <c r="F68" s="118" t="s">
        <v>271</v>
      </c>
      <c r="G68" s="117"/>
      <c r="H68" s="118"/>
      <c r="I68" s="119"/>
      <c r="J68" s="120"/>
      <c r="K68" s="121"/>
      <c r="L68" s="121"/>
      <c r="M68" s="121"/>
      <c r="N68" s="121"/>
      <c r="O68" s="121"/>
      <c r="P68" s="121"/>
      <c r="Q68" s="121"/>
      <c r="R68" s="121"/>
      <c r="S68" s="121"/>
      <c r="T68" s="121"/>
      <c r="U68" s="121"/>
      <c r="V68" s="121"/>
      <c r="W68" s="121"/>
      <c r="X68" s="121"/>
      <c r="Y68" s="121"/>
      <c r="Z68" s="121"/>
      <c r="AA68" s="121"/>
      <c r="AB68" s="121"/>
      <c r="AC68" s="121"/>
      <c r="AD68" s="121"/>
      <c r="AE68" s="121"/>
      <c r="AF68" s="122"/>
    </row>
    <row r="69" customFormat="false" ht="12.75" hidden="false" customHeight="false" outlineLevel="0" collapsed="false">
      <c r="A69" s="144"/>
      <c r="B69" s="112" t="s">
        <v>358</v>
      </c>
      <c r="C69" s="123"/>
      <c r="D69" s="124" t="s">
        <v>359</v>
      </c>
      <c r="E69" s="151"/>
      <c r="F69" s="126" t="s">
        <v>271</v>
      </c>
      <c r="G69" s="117" t="n">
        <v>2</v>
      </c>
      <c r="H69" s="126" t="s">
        <v>274</v>
      </c>
      <c r="I69" s="127" t="n">
        <v>230000</v>
      </c>
      <c r="J69" s="128"/>
      <c r="K69" s="121" t="s">
        <v>239</v>
      </c>
      <c r="L69" s="121" t="s">
        <v>239</v>
      </c>
      <c r="M69" s="121" t="s">
        <v>239</v>
      </c>
      <c r="N69" s="121" t="s">
        <v>239</v>
      </c>
      <c r="O69" s="121" t="s">
        <v>239</v>
      </c>
      <c r="P69" s="121" t="s">
        <v>239</v>
      </c>
      <c r="Q69" s="121" t="s">
        <v>239</v>
      </c>
      <c r="R69" s="121" t="s">
        <v>239</v>
      </c>
      <c r="S69" s="121" t="s">
        <v>239</v>
      </c>
      <c r="T69" s="121" t="s">
        <v>239</v>
      </c>
      <c r="U69" s="121" t="s">
        <v>239</v>
      </c>
      <c r="V69" s="121" t="s">
        <v>239</v>
      </c>
      <c r="W69" s="121" t="s">
        <v>239</v>
      </c>
      <c r="X69" s="121" t="s">
        <v>239</v>
      </c>
      <c r="Y69" s="121"/>
      <c r="Z69" s="121"/>
      <c r="AA69" s="121"/>
      <c r="AB69" s="121"/>
      <c r="AC69" s="121"/>
      <c r="AD69" s="121"/>
      <c r="AE69" s="121"/>
      <c r="AF69" s="152"/>
    </row>
    <row r="70" customFormat="false" ht="12.75" hidden="false" customHeight="false" outlineLevel="0" collapsed="false">
      <c r="A70" s="144"/>
      <c r="B70" s="112" t="s">
        <v>69</v>
      </c>
      <c r="C70" s="113" t="n">
        <v>0</v>
      </c>
      <c r="D70" s="130" t="s">
        <v>360</v>
      </c>
      <c r="E70" s="115"/>
      <c r="F70" s="118" t="s">
        <v>281</v>
      </c>
      <c r="G70" s="117"/>
      <c r="H70" s="118"/>
      <c r="I70" s="119"/>
      <c r="J70" s="120"/>
      <c r="K70" s="121"/>
      <c r="L70" s="121"/>
      <c r="M70" s="121"/>
      <c r="N70" s="121"/>
      <c r="O70" s="121"/>
      <c r="P70" s="121"/>
      <c r="Q70" s="121"/>
      <c r="R70" s="121"/>
      <c r="S70" s="121"/>
      <c r="T70" s="121"/>
      <c r="U70" s="121"/>
      <c r="V70" s="121"/>
      <c r="W70" s="121"/>
      <c r="X70" s="121"/>
      <c r="Y70" s="121"/>
      <c r="Z70" s="121"/>
      <c r="AA70" s="121"/>
      <c r="AB70" s="121"/>
      <c r="AC70" s="121"/>
      <c r="AD70" s="121"/>
      <c r="AE70" s="121"/>
      <c r="AF70" s="122"/>
    </row>
    <row r="71" customFormat="false" ht="63.75" hidden="false" customHeight="false" outlineLevel="0" collapsed="false">
      <c r="A71" s="144"/>
      <c r="B71" s="112" t="s">
        <v>361</v>
      </c>
      <c r="C71" s="123"/>
      <c r="D71" s="131"/>
      <c r="E71" s="125" t="s">
        <v>362</v>
      </c>
      <c r="F71" s="126" t="s">
        <v>242</v>
      </c>
      <c r="G71" s="117" t="n">
        <v>1</v>
      </c>
      <c r="H71" s="126" t="s">
        <v>245</v>
      </c>
      <c r="I71" s="127" t="n">
        <v>279967</v>
      </c>
      <c r="J71" s="128"/>
      <c r="K71" s="121"/>
      <c r="L71" s="121"/>
      <c r="M71" s="121"/>
      <c r="N71" s="121"/>
      <c r="O71" s="121"/>
      <c r="P71" s="121"/>
      <c r="Q71" s="121"/>
      <c r="R71" s="121"/>
      <c r="S71" s="121" t="s">
        <v>239</v>
      </c>
      <c r="T71" s="121" t="s">
        <v>239</v>
      </c>
      <c r="U71" s="121" t="s">
        <v>239</v>
      </c>
      <c r="V71" s="121" t="s">
        <v>239</v>
      </c>
      <c r="W71" s="121" t="s">
        <v>239</v>
      </c>
      <c r="X71" s="121" t="s">
        <v>239</v>
      </c>
      <c r="Y71" s="121"/>
      <c r="Z71" s="121"/>
      <c r="AA71" s="121"/>
      <c r="AB71" s="121"/>
      <c r="AC71" s="121"/>
      <c r="AD71" s="121"/>
      <c r="AE71" s="121"/>
      <c r="AF71" s="153" t="s">
        <v>363</v>
      </c>
    </row>
    <row r="72" customFormat="false" ht="38.25" hidden="false" customHeight="false" outlineLevel="0" collapsed="false">
      <c r="A72" s="144"/>
      <c r="B72" s="112" t="s">
        <v>364</v>
      </c>
      <c r="C72" s="124"/>
      <c r="D72" s="131"/>
      <c r="E72" s="125" t="s">
        <v>365</v>
      </c>
      <c r="F72" s="126" t="s">
        <v>271</v>
      </c>
      <c r="G72" s="117" t="n">
        <v>2</v>
      </c>
      <c r="H72" s="126" t="s">
        <v>274</v>
      </c>
      <c r="I72" s="127" t="n">
        <v>200000</v>
      </c>
      <c r="J72" s="128"/>
      <c r="K72" s="121"/>
      <c r="L72" s="121"/>
      <c r="M72" s="121"/>
      <c r="N72" s="121"/>
      <c r="O72" s="121"/>
      <c r="P72" s="121"/>
      <c r="Q72" s="121"/>
      <c r="R72" s="121"/>
      <c r="S72" s="121"/>
      <c r="T72" s="121"/>
      <c r="U72" s="121" t="s">
        <v>239</v>
      </c>
      <c r="V72" s="121" t="s">
        <v>239</v>
      </c>
      <c r="W72" s="121" t="s">
        <v>239</v>
      </c>
      <c r="X72" s="121" t="s">
        <v>239</v>
      </c>
      <c r="Y72" s="121" t="s">
        <v>239</v>
      </c>
      <c r="Z72" s="121"/>
      <c r="AA72" s="121"/>
      <c r="AB72" s="121"/>
      <c r="AC72" s="121"/>
      <c r="AD72" s="121"/>
      <c r="AE72" s="121"/>
      <c r="AF72" s="153" t="s">
        <v>366</v>
      </c>
    </row>
    <row r="73" customFormat="false" ht="12.75" hidden="false" customHeight="false" outlineLevel="0" collapsed="false">
      <c r="A73" s="144"/>
      <c r="B73" s="112" t="s">
        <v>80</v>
      </c>
      <c r="C73" s="113" t="n">
        <v>0</v>
      </c>
      <c r="D73" s="130" t="s">
        <v>367</v>
      </c>
      <c r="E73" s="115"/>
      <c r="F73" s="116" t="s">
        <v>242</v>
      </c>
      <c r="G73" s="117"/>
      <c r="H73" s="118"/>
      <c r="I73" s="119"/>
      <c r="J73" s="120"/>
      <c r="K73" s="121"/>
      <c r="L73" s="121"/>
      <c r="M73" s="121"/>
      <c r="N73" s="121"/>
      <c r="O73" s="121"/>
      <c r="P73" s="121"/>
      <c r="Q73" s="121"/>
      <c r="R73" s="121"/>
      <c r="S73" s="121"/>
      <c r="T73" s="121"/>
      <c r="U73" s="121"/>
      <c r="V73" s="121"/>
      <c r="W73" s="121"/>
      <c r="X73" s="121"/>
      <c r="Y73" s="121"/>
      <c r="Z73" s="121"/>
      <c r="AA73" s="121"/>
      <c r="AB73" s="121"/>
      <c r="AC73" s="121"/>
      <c r="AD73" s="121"/>
      <c r="AE73" s="121"/>
      <c r="AF73" s="122"/>
    </row>
    <row r="74" customFormat="false" ht="38.25" hidden="false" customHeight="false" outlineLevel="0" collapsed="false">
      <c r="A74" s="144"/>
      <c r="B74" s="112" t="s">
        <v>368</v>
      </c>
      <c r="C74" s="124"/>
      <c r="D74" s="131"/>
      <c r="E74" s="125" t="s">
        <v>369</v>
      </c>
      <c r="F74" s="126" t="s">
        <v>242</v>
      </c>
      <c r="G74" s="117" t="n">
        <v>1</v>
      </c>
      <c r="H74" s="126" t="s">
        <v>245</v>
      </c>
      <c r="I74" s="127" t="n">
        <v>179717</v>
      </c>
      <c r="J74" s="128"/>
      <c r="K74" s="121"/>
      <c r="L74" s="121"/>
      <c r="M74" s="121"/>
      <c r="N74" s="121"/>
      <c r="O74" s="121"/>
      <c r="P74" s="121"/>
      <c r="Q74" s="121"/>
      <c r="R74" s="121"/>
      <c r="S74" s="121" t="s">
        <v>239</v>
      </c>
      <c r="T74" s="121" t="s">
        <v>239</v>
      </c>
      <c r="U74" s="121" t="s">
        <v>239</v>
      </c>
      <c r="V74" s="121" t="s">
        <v>239</v>
      </c>
      <c r="W74" s="121" t="s">
        <v>239</v>
      </c>
      <c r="X74" s="121" t="s">
        <v>239</v>
      </c>
      <c r="Y74" s="121"/>
      <c r="Z74" s="121"/>
      <c r="AA74" s="121"/>
      <c r="AB74" s="121"/>
      <c r="AC74" s="121"/>
      <c r="AD74" s="121"/>
      <c r="AE74" s="121"/>
      <c r="AF74" s="153" t="s">
        <v>356</v>
      </c>
    </row>
    <row r="75" customFormat="false" ht="12.75" hidden="false" customHeight="false" outlineLevel="0" collapsed="false">
      <c r="A75" s="144"/>
      <c r="B75" s="112" t="s">
        <v>91</v>
      </c>
      <c r="C75" s="113" t="n">
        <v>0</v>
      </c>
      <c r="D75" s="130" t="s">
        <v>370</v>
      </c>
      <c r="E75" s="115"/>
      <c r="F75" s="118" t="s">
        <v>242</v>
      </c>
      <c r="G75" s="117"/>
      <c r="H75" s="118"/>
      <c r="I75" s="119"/>
      <c r="J75" s="120"/>
      <c r="K75" s="121"/>
      <c r="L75" s="121"/>
      <c r="M75" s="121"/>
      <c r="N75" s="121"/>
      <c r="O75" s="121"/>
      <c r="P75" s="121"/>
      <c r="Q75" s="121"/>
      <c r="R75" s="121"/>
      <c r="S75" s="121"/>
      <c r="T75" s="121"/>
      <c r="U75" s="121"/>
      <c r="V75" s="121"/>
      <c r="W75" s="121"/>
      <c r="X75" s="121"/>
      <c r="Y75" s="121"/>
      <c r="Z75" s="121"/>
      <c r="AA75" s="121"/>
      <c r="AB75" s="121"/>
      <c r="AC75" s="121"/>
      <c r="AD75" s="121"/>
      <c r="AE75" s="121"/>
      <c r="AF75" s="122"/>
    </row>
    <row r="76" customFormat="false" ht="25.5" hidden="false" customHeight="false" outlineLevel="0" collapsed="false">
      <c r="A76" s="144"/>
      <c r="B76" s="112" t="s">
        <v>371</v>
      </c>
      <c r="C76" s="124"/>
      <c r="D76" s="124"/>
      <c r="E76" s="125" t="s">
        <v>372</v>
      </c>
      <c r="F76" s="126" t="s">
        <v>242</v>
      </c>
      <c r="G76" s="117" t="n">
        <v>1</v>
      </c>
      <c r="H76" s="126" t="s">
        <v>245</v>
      </c>
      <c r="I76" s="127" t="n">
        <v>50000</v>
      </c>
      <c r="J76" s="128"/>
      <c r="K76" s="121"/>
      <c r="L76" s="121"/>
      <c r="M76" s="121"/>
      <c r="N76" s="121"/>
      <c r="O76" s="121"/>
      <c r="P76" s="121"/>
      <c r="Q76" s="121"/>
      <c r="R76" s="121"/>
      <c r="S76" s="121" t="s">
        <v>239</v>
      </c>
      <c r="T76" s="121" t="s">
        <v>239</v>
      </c>
      <c r="U76" s="121" t="s">
        <v>239</v>
      </c>
      <c r="V76" s="121" t="s">
        <v>239</v>
      </c>
      <c r="W76" s="121" t="s">
        <v>239</v>
      </c>
      <c r="X76" s="121" t="s">
        <v>239</v>
      </c>
      <c r="Y76" s="121" t="s">
        <v>239</v>
      </c>
      <c r="Z76" s="121" t="s">
        <v>239</v>
      </c>
      <c r="AA76" s="121"/>
      <c r="AB76" s="121"/>
      <c r="AC76" s="121"/>
      <c r="AD76" s="121"/>
      <c r="AE76" s="121"/>
      <c r="AF76" s="153" t="s">
        <v>373</v>
      </c>
    </row>
    <row r="77" customFormat="false" ht="12.75" hidden="false" customHeight="false" outlineLevel="0" collapsed="false">
      <c r="A77" s="144"/>
      <c r="B77" s="112" t="s">
        <v>101</v>
      </c>
      <c r="C77" s="113" t="n">
        <v>0</v>
      </c>
      <c r="D77" s="130" t="s">
        <v>374</v>
      </c>
      <c r="E77" s="115"/>
      <c r="F77" s="116"/>
      <c r="G77" s="117"/>
      <c r="H77" s="118"/>
      <c r="I77" s="119"/>
      <c r="J77" s="120"/>
      <c r="K77" s="121"/>
      <c r="L77" s="121"/>
      <c r="M77" s="121"/>
      <c r="N77" s="121"/>
      <c r="O77" s="121"/>
      <c r="P77" s="121"/>
      <c r="Q77" s="121"/>
      <c r="R77" s="121"/>
      <c r="S77" s="121"/>
      <c r="T77" s="121"/>
      <c r="U77" s="121"/>
      <c r="V77" s="121"/>
      <c r="W77" s="121"/>
      <c r="X77" s="121"/>
      <c r="Y77" s="121"/>
      <c r="Z77" s="121"/>
      <c r="AA77" s="121"/>
      <c r="AB77" s="121"/>
      <c r="AC77" s="121"/>
      <c r="AD77" s="121"/>
      <c r="AE77" s="121"/>
      <c r="AF77" s="122"/>
    </row>
    <row r="78" customFormat="false" ht="38.25" hidden="false" customHeight="false" outlineLevel="0" collapsed="false">
      <c r="A78" s="144"/>
      <c r="B78" s="112" t="s">
        <v>375</v>
      </c>
      <c r="C78" s="124"/>
      <c r="D78" s="124"/>
      <c r="E78" s="125" t="s">
        <v>376</v>
      </c>
      <c r="F78" s="126"/>
      <c r="G78" s="117" t="n">
        <v>3</v>
      </c>
      <c r="H78" s="126"/>
      <c r="I78" s="131"/>
      <c r="J78" s="138"/>
      <c r="K78" s="121"/>
      <c r="L78" s="121"/>
      <c r="M78" s="121"/>
      <c r="N78" s="121"/>
      <c r="O78" s="121"/>
      <c r="P78" s="121"/>
      <c r="Q78" s="121"/>
      <c r="R78" s="121"/>
      <c r="S78" s="121"/>
      <c r="T78" s="121"/>
      <c r="U78" s="121"/>
      <c r="V78" s="121"/>
      <c r="W78" s="121"/>
      <c r="X78" s="121"/>
      <c r="Y78" s="121"/>
      <c r="Z78" s="121"/>
      <c r="AA78" s="121"/>
      <c r="AB78" s="121"/>
      <c r="AC78" s="121"/>
      <c r="AD78" s="121"/>
      <c r="AE78" s="121"/>
      <c r="AF78" s="153" t="s">
        <v>377</v>
      </c>
    </row>
    <row r="79" customFormat="false" ht="12.75" hidden="false" customHeight="false" outlineLevel="0" collapsed="false">
      <c r="A79" s="144"/>
      <c r="B79" s="112" t="s">
        <v>111</v>
      </c>
      <c r="C79" s="113" t="n">
        <v>0</v>
      </c>
      <c r="D79" s="114" t="s">
        <v>378</v>
      </c>
      <c r="E79" s="115"/>
      <c r="F79" s="116" t="s">
        <v>262</v>
      </c>
      <c r="G79" s="117"/>
      <c r="H79" s="118"/>
      <c r="I79" s="119"/>
      <c r="J79" s="120"/>
      <c r="K79" s="121"/>
      <c r="L79" s="121"/>
      <c r="M79" s="121"/>
      <c r="N79" s="121"/>
      <c r="O79" s="121"/>
      <c r="P79" s="121"/>
      <c r="Q79" s="121"/>
      <c r="R79" s="121"/>
      <c r="S79" s="121"/>
      <c r="T79" s="121"/>
      <c r="U79" s="121"/>
      <c r="V79" s="121"/>
      <c r="W79" s="121"/>
      <c r="X79" s="121"/>
      <c r="Y79" s="121"/>
      <c r="Z79" s="121"/>
      <c r="AA79" s="121"/>
      <c r="AB79" s="121"/>
      <c r="AC79" s="121"/>
      <c r="AD79" s="121"/>
      <c r="AE79" s="121"/>
      <c r="AF79" s="122"/>
    </row>
    <row r="80" customFormat="false" ht="25.5" hidden="false" customHeight="false" outlineLevel="0" collapsed="false">
      <c r="A80" s="144"/>
      <c r="B80" s="112" t="s">
        <v>379</v>
      </c>
      <c r="C80" s="124"/>
      <c r="D80" s="131"/>
      <c r="E80" s="125" t="s">
        <v>380</v>
      </c>
      <c r="F80" s="116" t="s">
        <v>262</v>
      </c>
      <c r="G80" s="117" t="n">
        <v>1</v>
      </c>
      <c r="H80" s="126" t="s">
        <v>245</v>
      </c>
      <c r="I80" s="127" t="n">
        <v>155400</v>
      </c>
      <c r="J80" s="128"/>
      <c r="K80" s="121" t="s">
        <v>239</v>
      </c>
      <c r="L80" s="121" t="s">
        <v>239</v>
      </c>
      <c r="M80" s="121" t="s">
        <v>239</v>
      </c>
      <c r="N80" s="121" t="s">
        <v>239</v>
      </c>
      <c r="O80" s="121" t="s">
        <v>239</v>
      </c>
      <c r="P80" s="121"/>
      <c r="Q80" s="121"/>
      <c r="R80" s="121"/>
      <c r="S80" s="121"/>
      <c r="T80" s="121"/>
      <c r="U80" s="121"/>
      <c r="V80" s="121"/>
      <c r="W80" s="121"/>
      <c r="X80" s="121"/>
      <c r="Y80" s="121"/>
      <c r="Z80" s="121"/>
      <c r="AA80" s="121"/>
      <c r="AB80" s="121"/>
      <c r="AC80" s="121"/>
      <c r="AD80" s="121"/>
      <c r="AE80" s="121"/>
      <c r="AF80" s="153" t="s">
        <v>381</v>
      </c>
    </row>
    <row r="81" customFormat="false" ht="38.25" hidden="false" customHeight="false" outlineLevel="0" collapsed="false">
      <c r="A81" s="144"/>
      <c r="B81" s="112" t="s">
        <v>382</v>
      </c>
      <c r="C81" s="150"/>
      <c r="D81" s="154"/>
      <c r="E81" s="125" t="s">
        <v>383</v>
      </c>
      <c r="F81" s="116" t="s">
        <v>262</v>
      </c>
      <c r="G81" s="117" t="n">
        <v>1</v>
      </c>
      <c r="H81" s="126" t="s">
        <v>245</v>
      </c>
      <c r="I81" s="135" t="n">
        <v>50000</v>
      </c>
      <c r="J81" s="138"/>
      <c r="K81" s="121"/>
      <c r="L81" s="121"/>
      <c r="M81" s="121"/>
      <c r="N81" s="121" t="s">
        <v>239</v>
      </c>
      <c r="O81" s="121" t="s">
        <v>239</v>
      </c>
      <c r="P81" s="121" t="s">
        <v>239</v>
      </c>
      <c r="Q81" s="121" t="s">
        <v>239</v>
      </c>
      <c r="R81" s="121"/>
      <c r="S81" s="121"/>
      <c r="T81" s="121"/>
      <c r="U81" s="121"/>
      <c r="V81" s="121"/>
      <c r="W81" s="121"/>
      <c r="X81" s="121"/>
      <c r="Y81" s="121"/>
      <c r="Z81" s="121"/>
      <c r="AA81" s="121"/>
      <c r="AB81" s="121"/>
      <c r="AC81" s="121"/>
      <c r="AD81" s="121"/>
      <c r="AE81" s="121"/>
      <c r="AF81" s="129" t="s">
        <v>384</v>
      </c>
    </row>
    <row r="82" customFormat="false" ht="51" hidden="false" customHeight="false" outlineLevel="0" collapsed="false">
      <c r="A82" s="144"/>
      <c r="B82" s="112" t="s">
        <v>385</v>
      </c>
      <c r="C82" s="155"/>
      <c r="D82" s="131"/>
      <c r="E82" s="156" t="s">
        <v>386</v>
      </c>
      <c r="F82" s="116" t="s">
        <v>262</v>
      </c>
      <c r="G82" s="117" t="n">
        <v>1</v>
      </c>
      <c r="H82" s="126" t="s">
        <v>245</v>
      </c>
      <c r="I82" s="135" t="n">
        <v>137700</v>
      </c>
      <c r="J82" s="128"/>
      <c r="K82" s="121"/>
      <c r="L82" s="121"/>
      <c r="M82" s="121"/>
      <c r="N82" s="121" t="s">
        <v>239</v>
      </c>
      <c r="O82" s="121" t="s">
        <v>239</v>
      </c>
      <c r="P82" s="121" t="s">
        <v>239</v>
      </c>
      <c r="Q82" s="121" t="s">
        <v>239</v>
      </c>
      <c r="R82" s="121"/>
      <c r="S82" s="121"/>
      <c r="T82" s="121"/>
      <c r="U82" s="121"/>
      <c r="V82" s="121"/>
      <c r="W82" s="121"/>
      <c r="X82" s="121"/>
      <c r="Y82" s="121"/>
      <c r="Z82" s="121"/>
      <c r="AA82" s="121"/>
      <c r="AB82" s="121"/>
      <c r="AC82" s="121"/>
      <c r="AD82" s="121"/>
      <c r="AE82" s="121"/>
      <c r="AF82" s="153" t="s">
        <v>265</v>
      </c>
    </row>
    <row r="83" customFormat="false" ht="12.75" hidden="false" customHeight="false" outlineLevel="0" collapsed="false">
      <c r="A83" s="144"/>
      <c r="B83" s="112" t="s">
        <v>121</v>
      </c>
      <c r="C83" s="113" t="n">
        <v>0</v>
      </c>
      <c r="D83" s="130" t="s">
        <v>387</v>
      </c>
      <c r="E83" s="115"/>
      <c r="F83" s="116" t="s">
        <v>281</v>
      </c>
      <c r="G83" s="117"/>
      <c r="H83" s="118"/>
      <c r="I83" s="119"/>
      <c r="J83" s="120"/>
      <c r="K83" s="121"/>
      <c r="L83" s="121"/>
      <c r="M83" s="121"/>
      <c r="N83" s="121"/>
      <c r="O83" s="121"/>
      <c r="P83" s="121"/>
      <c r="Q83" s="121"/>
      <c r="R83" s="121"/>
      <c r="S83" s="121"/>
      <c r="T83" s="121"/>
      <c r="U83" s="121"/>
      <c r="V83" s="121"/>
      <c r="W83" s="121"/>
      <c r="X83" s="121"/>
      <c r="Y83" s="121"/>
      <c r="Z83" s="121"/>
      <c r="AA83" s="121"/>
      <c r="AB83" s="121"/>
      <c r="AC83" s="121"/>
      <c r="AD83" s="121"/>
      <c r="AE83" s="121"/>
      <c r="AF83" s="122"/>
    </row>
    <row r="84" customFormat="false" ht="51" hidden="false" customHeight="false" outlineLevel="0" collapsed="false">
      <c r="A84" s="144"/>
      <c r="B84" s="112" t="s">
        <v>388</v>
      </c>
      <c r="C84" s="155"/>
      <c r="D84" s="131"/>
      <c r="E84" s="156" t="s">
        <v>389</v>
      </c>
      <c r="F84" s="126" t="s">
        <v>242</v>
      </c>
      <c r="G84" s="117" t="n">
        <v>1</v>
      </c>
      <c r="H84" s="126" t="s">
        <v>245</v>
      </c>
      <c r="I84" s="127" t="n">
        <v>788632</v>
      </c>
      <c r="J84" s="128"/>
      <c r="K84" s="121"/>
      <c r="L84" s="121"/>
      <c r="M84" s="121"/>
      <c r="N84" s="121"/>
      <c r="O84" s="121"/>
      <c r="P84" s="121"/>
      <c r="Q84" s="121"/>
      <c r="R84" s="121" t="s">
        <v>239</v>
      </c>
      <c r="S84" s="121" t="s">
        <v>239</v>
      </c>
      <c r="T84" s="121" t="s">
        <v>239</v>
      </c>
      <c r="U84" s="121" t="s">
        <v>239</v>
      </c>
      <c r="V84" s="121" t="s">
        <v>239</v>
      </c>
      <c r="W84" s="121" t="s">
        <v>239</v>
      </c>
      <c r="X84" s="121" t="s">
        <v>239</v>
      </c>
      <c r="Y84" s="121"/>
      <c r="Z84" s="121"/>
      <c r="AA84" s="121"/>
      <c r="AB84" s="121"/>
      <c r="AC84" s="121"/>
      <c r="AD84" s="121"/>
      <c r="AE84" s="121"/>
      <c r="AF84" s="152" t="s">
        <v>363</v>
      </c>
    </row>
    <row r="85" customFormat="false" ht="63.75" hidden="false" customHeight="false" outlineLevel="0" collapsed="false">
      <c r="A85" s="144"/>
      <c r="B85" s="112" t="s">
        <v>390</v>
      </c>
      <c r="C85" s="155"/>
      <c r="D85" s="131"/>
      <c r="E85" s="156" t="s">
        <v>391</v>
      </c>
      <c r="F85" s="126" t="s">
        <v>239</v>
      </c>
      <c r="G85" s="117" t="n">
        <v>3</v>
      </c>
      <c r="H85" s="126"/>
      <c r="I85" s="131"/>
      <c r="J85" s="138"/>
      <c r="K85" s="121"/>
      <c r="L85" s="121"/>
      <c r="M85" s="121"/>
      <c r="N85" s="121"/>
      <c r="O85" s="121"/>
      <c r="P85" s="121"/>
      <c r="Q85" s="121"/>
      <c r="R85" s="121"/>
      <c r="S85" s="121"/>
      <c r="T85" s="121" t="s">
        <v>239</v>
      </c>
      <c r="U85" s="121" t="s">
        <v>239</v>
      </c>
      <c r="V85" s="121" t="s">
        <v>239</v>
      </c>
      <c r="W85" s="121" t="s">
        <v>239</v>
      </c>
      <c r="X85" s="121" t="s">
        <v>239</v>
      </c>
      <c r="Y85" s="121" t="s">
        <v>239</v>
      </c>
      <c r="Z85" s="121"/>
      <c r="AA85" s="121"/>
      <c r="AB85" s="121"/>
      <c r="AC85" s="121"/>
      <c r="AD85" s="121"/>
      <c r="AE85" s="121"/>
      <c r="AF85" s="157" t="s">
        <v>392</v>
      </c>
    </row>
    <row r="86" customFormat="false" ht="25.5" hidden="false" customHeight="false" outlineLevel="0" collapsed="false">
      <c r="A86" s="144"/>
      <c r="B86" s="112" t="s">
        <v>393</v>
      </c>
      <c r="C86" s="155"/>
      <c r="D86" s="131"/>
      <c r="E86" s="156" t="s">
        <v>394</v>
      </c>
      <c r="F86" s="126" t="s">
        <v>271</v>
      </c>
      <c r="G86" s="117" t="n">
        <v>2</v>
      </c>
      <c r="H86" s="126" t="s">
        <v>274</v>
      </c>
      <c r="I86" s="127" t="n">
        <v>1150000</v>
      </c>
      <c r="J86" s="128"/>
      <c r="K86" s="121"/>
      <c r="L86" s="121"/>
      <c r="M86" s="121"/>
      <c r="N86" s="121"/>
      <c r="O86" s="121"/>
      <c r="P86" s="121"/>
      <c r="Q86" s="121"/>
      <c r="R86" s="121"/>
      <c r="S86" s="121"/>
      <c r="T86" s="121"/>
      <c r="U86" s="121" t="s">
        <v>239</v>
      </c>
      <c r="V86" s="121" t="s">
        <v>239</v>
      </c>
      <c r="W86" s="121" t="s">
        <v>239</v>
      </c>
      <c r="X86" s="121" t="s">
        <v>239</v>
      </c>
      <c r="Y86" s="121" t="s">
        <v>239</v>
      </c>
      <c r="Z86" s="121" t="s">
        <v>239</v>
      </c>
      <c r="AA86" s="121" t="s">
        <v>239</v>
      </c>
      <c r="AB86" s="121"/>
      <c r="AC86" s="121"/>
      <c r="AD86" s="121"/>
      <c r="AE86" s="121"/>
      <c r="AF86" s="129" t="s">
        <v>366</v>
      </c>
    </row>
    <row r="87" customFormat="false" ht="12.75" hidden="false" customHeight="false" outlineLevel="0" collapsed="false">
      <c r="A87" s="144"/>
      <c r="B87" s="112" t="s">
        <v>135</v>
      </c>
      <c r="C87" s="113" t="n">
        <v>0</v>
      </c>
      <c r="D87" s="130" t="s">
        <v>395</v>
      </c>
      <c r="E87" s="115"/>
      <c r="F87" s="118" t="s">
        <v>262</v>
      </c>
      <c r="G87" s="117"/>
      <c r="H87" s="158"/>
      <c r="I87" s="119"/>
      <c r="J87" s="120"/>
      <c r="K87" s="121"/>
      <c r="L87" s="121"/>
      <c r="M87" s="121"/>
      <c r="N87" s="121"/>
      <c r="O87" s="121"/>
      <c r="P87" s="121"/>
      <c r="Q87" s="121"/>
      <c r="R87" s="121"/>
      <c r="S87" s="121"/>
      <c r="T87" s="121"/>
      <c r="U87" s="121"/>
      <c r="V87" s="121"/>
      <c r="W87" s="121"/>
      <c r="X87" s="121"/>
      <c r="Y87" s="121"/>
      <c r="Z87" s="121"/>
      <c r="AA87" s="121"/>
      <c r="AB87" s="121"/>
      <c r="AC87" s="121"/>
      <c r="AD87" s="121"/>
      <c r="AE87" s="121"/>
      <c r="AF87" s="122"/>
    </row>
    <row r="88" customFormat="false" ht="38.25" hidden="false" customHeight="false" outlineLevel="0" collapsed="false">
      <c r="A88" s="144"/>
      <c r="B88" s="112" t="s">
        <v>396</v>
      </c>
      <c r="C88" s="155"/>
      <c r="D88" s="159"/>
      <c r="E88" s="156" t="s">
        <v>397</v>
      </c>
      <c r="F88" s="126" t="s">
        <v>262</v>
      </c>
      <c r="G88" s="117" t="n">
        <v>1</v>
      </c>
      <c r="H88" s="126" t="s">
        <v>245</v>
      </c>
      <c r="I88" s="127" t="n">
        <v>80400</v>
      </c>
      <c r="J88" s="128"/>
      <c r="K88" s="121"/>
      <c r="L88" s="121"/>
      <c r="M88" s="121"/>
      <c r="N88" s="121" t="s">
        <v>239</v>
      </c>
      <c r="O88" s="121" t="s">
        <v>239</v>
      </c>
      <c r="P88" s="121" t="s">
        <v>239</v>
      </c>
      <c r="Q88" s="121" t="s">
        <v>239</v>
      </c>
      <c r="R88" s="121"/>
      <c r="S88" s="121"/>
      <c r="T88" s="121"/>
      <c r="U88" s="121"/>
      <c r="V88" s="121"/>
      <c r="W88" s="121"/>
      <c r="X88" s="121"/>
      <c r="Y88" s="121"/>
      <c r="Z88" s="121"/>
      <c r="AA88" s="121"/>
      <c r="AB88" s="121"/>
      <c r="AC88" s="121"/>
      <c r="AD88" s="121"/>
      <c r="AE88" s="121"/>
      <c r="AF88" s="129" t="s">
        <v>265</v>
      </c>
    </row>
    <row r="89" customFormat="false" ht="12.75" hidden="false" customHeight="false" outlineLevel="0" collapsed="false">
      <c r="A89" s="144"/>
      <c r="B89" s="112" t="s">
        <v>145</v>
      </c>
      <c r="C89" s="113" t="n">
        <v>0</v>
      </c>
      <c r="D89" s="130" t="s">
        <v>398</v>
      </c>
      <c r="E89" s="115"/>
      <c r="F89" s="118" t="s">
        <v>271</v>
      </c>
      <c r="G89" s="117"/>
      <c r="H89" s="118"/>
      <c r="I89" s="119"/>
      <c r="J89" s="120"/>
      <c r="K89" s="121"/>
      <c r="L89" s="121"/>
      <c r="M89" s="121"/>
      <c r="N89" s="121"/>
      <c r="O89" s="121"/>
      <c r="P89" s="121"/>
      <c r="Q89" s="121"/>
      <c r="R89" s="121"/>
      <c r="S89" s="121"/>
      <c r="T89" s="121"/>
      <c r="U89" s="121"/>
      <c r="V89" s="121"/>
      <c r="W89" s="121"/>
      <c r="X89" s="121"/>
      <c r="Y89" s="121"/>
      <c r="Z89" s="121"/>
      <c r="AA89" s="121"/>
      <c r="AB89" s="121"/>
      <c r="AC89" s="121"/>
      <c r="AD89" s="121"/>
      <c r="AE89" s="121"/>
      <c r="AF89" s="122"/>
    </row>
    <row r="90" customFormat="false" ht="38.25" hidden="false" customHeight="false" outlineLevel="0" collapsed="false">
      <c r="A90" s="144"/>
      <c r="B90" s="112" t="s">
        <v>399</v>
      </c>
      <c r="C90" s="155"/>
      <c r="D90" s="154"/>
      <c r="E90" s="156" t="s">
        <v>400</v>
      </c>
      <c r="F90" s="126" t="s">
        <v>271</v>
      </c>
      <c r="G90" s="117" t="n">
        <v>2</v>
      </c>
      <c r="H90" s="126" t="s">
        <v>274</v>
      </c>
      <c r="I90" s="127" t="n">
        <v>210000</v>
      </c>
      <c r="J90" s="128"/>
      <c r="K90" s="121"/>
      <c r="L90" s="121"/>
      <c r="M90" s="121"/>
      <c r="N90" s="121"/>
      <c r="O90" s="121"/>
      <c r="P90" s="121"/>
      <c r="Q90" s="121"/>
      <c r="R90" s="121"/>
      <c r="S90" s="121"/>
      <c r="T90" s="121"/>
      <c r="U90" s="121" t="s">
        <v>239</v>
      </c>
      <c r="V90" s="121" t="s">
        <v>239</v>
      </c>
      <c r="W90" s="121" t="s">
        <v>239</v>
      </c>
      <c r="X90" s="121" t="s">
        <v>239</v>
      </c>
      <c r="Y90" s="121" t="s">
        <v>239</v>
      </c>
      <c r="Z90" s="121" t="s">
        <v>239</v>
      </c>
      <c r="AA90" s="121" t="s">
        <v>239</v>
      </c>
      <c r="AB90" s="121" t="s">
        <v>239</v>
      </c>
      <c r="AC90" s="121"/>
      <c r="AD90" s="121"/>
      <c r="AE90" s="121"/>
      <c r="AF90" s="129" t="s">
        <v>275</v>
      </c>
    </row>
    <row r="91" customFormat="false" ht="12.75" hidden="false" customHeight="false" outlineLevel="0" collapsed="false">
      <c r="A91" s="144"/>
      <c r="B91" s="112" t="s">
        <v>155</v>
      </c>
      <c r="C91" s="113" t="n">
        <v>0</v>
      </c>
      <c r="D91" s="130" t="s">
        <v>401</v>
      </c>
      <c r="E91" s="115"/>
      <c r="F91" s="118" t="s">
        <v>277</v>
      </c>
      <c r="G91" s="117"/>
      <c r="H91" s="118"/>
      <c r="I91" s="119"/>
      <c r="J91" s="120"/>
      <c r="K91" s="121"/>
      <c r="L91" s="121"/>
      <c r="M91" s="121"/>
      <c r="N91" s="121"/>
      <c r="O91" s="121"/>
      <c r="P91" s="121"/>
      <c r="Q91" s="121"/>
      <c r="R91" s="121"/>
      <c r="S91" s="121"/>
      <c r="T91" s="121"/>
      <c r="U91" s="121"/>
      <c r="V91" s="121"/>
      <c r="W91" s="121"/>
      <c r="X91" s="121"/>
      <c r="Y91" s="121"/>
      <c r="Z91" s="121"/>
      <c r="AA91" s="121"/>
      <c r="AB91" s="121"/>
      <c r="AC91" s="121"/>
      <c r="AD91" s="121"/>
      <c r="AE91" s="121"/>
      <c r="AF91" s="122"/>
    </row>
    <row r="92" customFormat="false" ht="25.5" hidden="false" customHeight="false" outlineLevel="0" collapsed="false">
      <c r="A92" s="144"/>
      <c r="B92" s="112" t="s">
        <v>402</v>
      </c>
      <c r="C92" s="155"/>
      <c r="D92" s="154"/>
      <c r="E92" s="156" t="s">
        <v>403</v>
      </c>
      <c r="F92" s="126" t="s">
        <v>277</v>
      </c>
      <c r="G92" s="117" t="n">
        <v>1</v>
      </c>
      <c r="H92" s="126" t="s">
        <v>245</v>
      </c>
      <c r="I92" s="127" t="n">
        <v>82000</v>
      </c>
      <c r="J92" s="128"/>
      <c r="K92" s="121"/>
      <c r="L92" s="121"/>
      <c r="M92" s="121"/>
      <c r="N92" s="121"/>
      <c r="O92" s="121"/>
      <c r="P92" s="121"/>
      <c r="Q92" s="121"/>
      <c r="R92" s="121"/>
      <c r="S92" s="121"/>
      <c r="T92" s="121"/>
      <c r="U92" s="121" t="s">
        <v>239</v>
      </c>
      <c r="V92" s="121" t="s">
        <v>239</v>
      </c>
      <c r="W92" s="121"/>
      <c r="X92" s="121"/>
      <c r="Y92" s="121"/>
      <c r="Z92" s="121"/>
      <c r="AA92" s="121"/>
      <c r="AB92" s="121"/>
      <c r="AC92" s="121"/>
      <c r="AD92" s="121"/>
      <c r="AE92" s="121"/>
      <c r="AF92" s="129" t="s">
        <v>404</v>
      </c>
    </row>
    <row r="93" customFormat="false" ht="12.75" hidden="false" customHeight="false" outlineLevel="0" collapsed="false">
      <c r="A93" s="144"/>
      <c r="B93" s="112" t="s">
        <v>165</v>
      </c>
      <c r="C93" s="113" t="n">
        <v>0</v>
      </c>
      <c r="D93" s="130" t="s">
        <v>405</v>
      </c>
      <c r="E93" s="115"/>
      <c r="F93" s="118" t="s">
        <v>271</v>
      </c>
      <c r="G93" s="117"/>
      <c r="H93" s="118"/>
      <c r="I93" s="119"/>
      <c r="J93" s="120"/>
      <c r="K93" s="121"/>
      <c r="L93" s="121"/>
      <c r="M93" s="121"/>
      <c r="N93" s="121"/>
      <c r="O93" s="121"/>
      <c r="P93" s="121"/>
      <c r="Q93" s="121"/>
      <c r="R93" s="121"/>
      <c r="S93" s="121"/>
      <c r="T93" s="121"/>
      <c r="U93" s="121"/>
      <c r="V93" s="121"/>
      <c r="W93" s="121"/>
      <c r="X93" s="121"/>
      <c r="Y93" s="121"/>
      <c r="Z93" s="121"/>
      <c r="AA93" s="121"/>
      <c r="AB93" s="121"/>
      <c r="AC93" s="121"/>
      <c r="AD93" s="121"/>
      <c r="AE93" s="121"/>
      <c r="AF93" s="122"/>
    </row>
    <row r="94" customFormat="false" ht="38.25" hidden="false" customHeight="false" outlineLevel="0" collapsed="false">
      <c r="A94" s="144"/>
      <c r="B94" s="112" t="s">
        <v>406</v>
      </c>
      <c r="C94" s="155"/>
      <c r="D94" s="154"/>
      <c r="E94" s="156" t="s">
        <v>407</v>
      </c>
      <c r="F94" s="116" t="s">
        <v>271</v>
      </c>
      <c r="G94" s="117" t="n">
        <v>2</v>
      </c>
      <c r="H94" s="126" t="s">
        <v>274</v>
      </c>
      <c r="I94" s="127" t="n">
        <v>60000</v>
      </c>
      <c r="J94" s="128"/>
      <c r="K94" s="121"/>
      <c r="L94" s="121"/>
      <c r="M94" s="121"/>
      <c r="N94" s="121"/>
      <c r="O94" s="121"/>
      <c r="P94" s="121"/>
      <c r="Q94" s="121"/>
      <c r="R94" s="121"/>
      <c r="S94" s="121"/>
      <c r="T94" s="121"/>
      <c r="U94" s="121" t="s">
        <v>239</v>
      </c>
      <c r="V94" s="121" t="s">
        <v>239</v>
      </c>
      <c r="W94" s="121" t="s">
        <v>239</v>
      </c>
      <c r="X94" s="121"/>
      <c r="Y94" s="121"/>
      <c r="Z94" s="121"/>
      <c r="AA94" s="121"/>
      <c r="AB94" s="121"/>
      <c r="AC94" s="121"/>
      <c r="AD94" s="121"/>
      <c r="AE94" s="121"/>
      <c r="AF94" s="129" t="s">
        <v>275</v>
      </c>
    </row>
    <row r="95" customFormat="false" ht="12.75" hidden="false" customHeight="false" outlineLevel="0" collapsed="false">
      <c r="A95" s="144"/>
      <c r="B95" s="112" t="s">
        <v>175</v>
      </c>
      <c r="C95" s="113" t="n">
        <v>0</v>
      </c>
      <c r="D95" s="130" t="s">
        <v>408</v>
      </c>
      <c r="E95" s="115"/>
      <c r="F95" s="118" t="s">
        <v>262</v>
      </c>
      <c r="G95" s="117"/>
      <c r="H95" s="118"/>
      <c r="I95" s="119"/>
      <c r="J95" s="120"/>
      <c r="K95" s="121"/>
      <c r="L95" s="121"/>
      <c r="M95" s="121"/>
      <c r="N95" s="121"/>
      <c r="O95" s="121"/>
      <c r="P95" s="121"/>
      <c r="Q95" s="121"/>
      <c r="R95" s="121"/>
      <c r="S95" s="121"/>
      <c r="T95" s="121"/>
      <c r="U95" s="121"/>
      <c r="V95" s="121"/>
      <c r="W95" s="121"/>
      <c r="X95" s="121"/>
      <c r="Y95" s="121"/>
      <c r="Z95" s="121"/>
      <c r="AA95" s="121"/>
      <c r="AB95" s="121"/>
      <c r="AC95" s="121"/>
      <c r="AD95" s="121"/>
      <c r="AE95" s="121"/>
      <c r="AF95" s="122"/>
    </row>
    <row r="96" customFormat="false" ht="25.5" hidden="false" customHeight="false" outlineLevel="0" collapsed="false">
      <c r="A96" s="144"/>
      <c r="B96" s="112" t="s">
        <v>409</v>
      </c>
      <c r="C96" s="155"/>
      <c r="D96" s="154"/>
      <c r="E96" s="156" t="s">
        <v>410</v>
      </c>
      <c r="F96" s="116" t="s">
        <v>262</v>
      </c>
      <c r="G96" s="117" t="n">
        <v>1</v>
      </c>
      <c r="H96" s="126" t="s">
        <v>245</v>
      </c>
      <c r="I96" s="127" t="n">
        <v>67600</v>
      </c>
      <c r="J96" s="128"/>
      <c r="K96" s="121" t="s">
        <v>239</v>
      </c>
      <c r="L96" s="121" t="s">
        <v>239</v>
      </c>
      <c r="M96" s="121" t="s">
        <v>239</v>
      </c>
      <c r="N96" s="121" t="s">
        <v>239</v>
      </c>
      <c r="O96" s="121" t="s">
        <v>239</v>
      </c>
      <c r="P96" s="121"/>
      <c r="Q96" s="121"/>
      <c r="R96" s="121"/>
      <c r="S96" s="121"/>
      <c r="T96" s="121"/>
      <c r="U96" s="121"/>
      <c r="V96" s="121"/>
      <c r="W96" s="121"/>
      <c r="X96" s="121"/>
      <c r="Y96" s="121"/>
      <c r="Z96" s="121"/>
      <c r="AA96" s="121"/>
      <c r="AB96" s="121"/>
      <c r="AC96" s="121"/>
      <c r="AD96" s="121"/>
      <c r="AE96" s="121"/>
      <c r="AF96" s="129" t="s">
        <v>265</v>
      </c>
    </row>
    <row r="97" customFormat="false" ht="12.75" hidden="false" customHeight="false" outlineLevel="0" collapsed="false">
      <c r="A97" s="144"/>
      <c r="B97" s="112" t="s">
        <v>185</v>
      </c>
      <c r="C97" s="113" t="n">
        <v>0</v>
      </c>
      <c r="D97" s="114" t="s">
        <v>411</v>
      </c>
      <c r="E97" s="115"/>
      <c r="F97" s="118" t="s">
        <v>239</v>
      </c>
      <c r="G97" s="143" t="n">
        <v>3</v>
      </c>
      <c r="H97" s="118"/>
      <c r="I97" s="119"/>
      <c r="J97" s="120"/>
      <c r="K97" s="121"/>
      <c r="L97" s="121"/>
      <c r="M97" s="121"/>
      <c r="N97" s="121"/>
      <c r="O97" s="121"/>
      <c r="P97" s="121"/>
      <c r="Q97" s="121"/>
      <c r="R97" s="121"/>
      <c r="S97" s="121"/>
      <c r="T97" s="121"/>
      <c r="U97" s="121"/>
      <c r="V97" s="121"/>
      <c r="W97" s="121"/>
      <c r="X97" s="121"/>
      <c r="Y97" s="121"/>
      <c r="Z97" s="121"/>
      <c r="AA97" s="121"/>
      <c r="AB97" s="121"/>
      <c r="AC97" s="121"/>
      <c r="AD97" s="121"/>
      <c r="AE97" s="121"/>
      <c r="AF97" s="122"/>
    </row>
    <row r="98" customFormat="false" ht="12.75" hidden="false" customHeight="false" outlineLevel="0" collapsed="false">
      <c r="A98" s="144"/>
      <c r="B98" s="112" t="s">
        <v>195</v>
      </c>
      <c r="C98" s="113" t="n">
        <v>0</v>
      </c>
      <c r="D98" s="114" t="s">
        <v>412</v>
      </c>
      <c r="E98" s="115" t="s">
        <v>413</v>
      </c>
      <c r="F98" s="118" t="s">
        <v>239</v>
      </c>
      <c r="G98" s="143" t="n">
        <v>3</v>
      </c>
      <c r="H98" s="118"/>
      <c r="I98" s="119"/>
      <c r="J98" s="120"/>
      <c r="K98" s="121"/>
      <c r="L98" s="121"/>
      <c r="M98" s="121"/>
      <c r="N98" s="121"/>
      <c r="O98" s="121"/>
      <c r="P98" s="121"/>
      <c r="Q98" s="121"/>
      <c r="R98" s="121"/>
      <c r="S98" s="121"/>
      <c r="T98" s="121"/>
      <c r="U98" s="121"/>
      <c r="V98" s="121"/>
      <c r="W98" s="121"/>
      <c r="X98" s="121"/>
      <c r="Y98" s="121"/>
      <c r="Z98" s="121"/>
      <c r="AA98" s="121"/>
      <c r="AB98" s="121"/>
      <c r="AC98" s="121"/>
      <c r="AD98" s="121"/>
      <c r="AE98" s="121"/>
      <c r="AF98" s="122"/>
    </row>
    <row r="99" customFormat="false" ht="12.75" hidden="false" customHeight="true" outlineLevel="0" collapsed="false">
      <c r="A99" s="144" t="s">
        <v>26</v>
      </c>
      <c r="B99" s="87" t="s">
        <v>50</v>
      </c>
      <c r="C99" s="88" t="n">
        <v>0</v>
      </c>
      <c r="D99" s="105" t="s">
        <v>414</v>
      </c>
      <c r="E99" s="90"/>
      <c r="F99" s="93" t="s">
        <v>415</v>
      </c>
      <c r="G99" s="92"/>
      <c r="H99" s="93"/>
      <c r="I99" s="94"/>
      <c r="J99" s="95"/>
      <c r="K99" s="96"/>
      <c r="L99" s="96"/>
      <c r="M99" s="96"/>
      <c r="N99" s="96"/>
      <c r="O99" s="96"/>
      <c r="P99" s="96"/>
      <c r="Q99" s="96"/>
      <c r="R99" s="96"/>
      <c r="S99" s="96"/>
      <c r="T99" s="96"/>
      <c r="U99" s="96"/>
      <c r="V99" s="96"/>
      <c r="W99" s="96"/>
      <c r="X99" s="96"/>
      <c r="Y99" s="96"/>
      <c r="Z99" s="96"/>
      <c r="AA99" s="96"/>
      <c r="AB99" s="96"/>
      <c r="AC99" s="96"/>
      <c r="AD99" s="96"/>
      <c r="AE99" s="96"/>
      <c r="AF99" s="97"/>
    </row>
    <row r="100" customFormat="false" ht="51" hidden="false" customHeight="false" outlineLevel="0" collapsed="false">
      <c r="A100" s="144"/>
      <c r="B100" s="160" t="s">
        <v>416</v>
      </c>
      <c r="C100" s="107"/>
      <c r="D100" s="107"/>
      <c r="E100" s="100" t="s">
        <v>414</v>
      </c>
      <c r="F100" s="91" t="s">
        <v>415</v>
      </c>
      <c r="G100" s="92" t="n">
        <v>1</v>
      </c>
      <c r="H100" s="101"/>
      <c r="I100" s="99"/>
      <c r="J100" s="108"/>
      <c r="K100" s="96"/>
      <c r="L100" s="96"/>
      <c r="M100" s="96"/>
      <c r="N100" s="96"/>
      <c r="O100" s="96"/>
      <c r="P100" s="96"/>
      <c r="Q100" s="96"/>
      <c r="R100" s="96"/>
      <c r="S100" s="96"/>
      <c r="T100" s="96"/>
      <c r="U100" s="96"/>
      <c r="V100" s="96"/>
      <c r="W100" s="96"/>
      <c r="X100" s="96"/>
      <c r="Y100" s="96"/>
      <c r="Z100" s="96"/>
      <c r="AA100" s="96"/>
      <c r="AB100" s="96"/>
      <c r="AC100" s="96"/>
      <c r="AD100" s="96"/>
      <c r="AE100" s="96"/>
      <c r="AF100" s="161"/>
    </row>
    <row r="101" customFormat="false" ht="12.75" hidden="false" customHeight="false" outlineLevel="0" collapsed="false">
      <c r="A101" s="144"/>
      <c r="B101" s="87" t="s">
        <v>60</v>
      </c>
      <c r="C101" s="88" t="n">
        <v>0</v>
      </c>
      <c r="D101" s="105" t="s">
        <v>417</v>
      </c>
      <c r="E101" s="90"/>
      <c r="F101" s="91" t="s">
        <v>418</v>
      </c>
      <c r="G101" s="92"/>
      <c r="H101" s="93"/>
      <c r="I101" s="94"/>
      <c r="J101" s="95"/>
      <c r="K101" s="96"/>
      <c r="L101" s="96"/>
      <c r="M101" s="96"/>
      <c r="N101" s="96"/>
      <c r="O101" s="96"/>
      <c r="P101" s="96"/>
      <c r="Q101" s="96"/>
      <c r="R101" s="96"/>
      <c r="S101" s="96"/>
      <c r="T101" s="96"/>
      <c r="U101" s="96"/>
      <c r="V101" s="96"/>
      <c r="W101" s="96"/>
      <c r="X101" s="96"/>
      <c r="Y101" s="96"/>
      <c r="Z101" s="96"/>
      <c r="AA101" s="96"/>
      <c r="AB101" s="96"/>
      <c r="AC101" s="96"/>
      <c r="AD101" s="96"/>
      <c r="AE101" s="96"/>
      <c r="AF101" s="97"/>
    </row>
    <row r="102" customFormat="false" ht="25.5" hidden="false" customHeight="false" outlineLevel="0" collapsed="false">
      <c r="A102" s="144"/>
      <c r="B102" s="87" t="s">
        <v>419</v>
      </c>
      <c r="C102" s="148"/>
      <c r="D102" s="99"/>
      <c r="E102" s="100" t="s">
        <v>420</v>
      </c>
      <c r="F102" s="101" t="s">
        <v>277</v>
      </c>
      <c r="G102" s="92" t="n">
        <v>1</v>
      </c>
      <c r="H102" s="101" t="s">
        <v>245</v>
      </c>
      <c r="I102" s="102" t="n">
        <v>54000</v>
      </c>
      <c r="J102" s="103"/>
      <c r="K102" s="96"/>
      <c r="L102" s="96"/>
      <c r="M102" s="96"/>
      <c r="N102" s="96"/>
      <c r="O102" s="96" t="s">
        <v>239</v>
      </c>
      <c r="P102" s="96" t="s">
        <v>239</v>
      </c>
      <c r="Q102" s="96" t="s">
        <v>239</v>
      </c>
      <c r="R102" s="96" t="s">
        <v>239</v>
      </c>
      <c r="S102" s="96" t="s">
        <v>239</v>
      </c>
      <c r="T102" s="96" t="s">
        <v>239</v>
      </c>
      <c r="U102" s="96" t="s">
        <v>239</v>
      </c>
      <c r="V102" s="96"/>
      <c r="W102" s="96"/>
      <c r="X102" s="96"/>
      <c r="Y102" s="96"/>
      <c r="Z102" s="96"/>
      <c r="AA102" s="96"/>
      <c r="AB102" s="96"/>
      <c r="AC102" s="96"/>
      <c r="AD102" s="96"/>
      <c r="AE102" s="96"/>
      <c r="AF102" s="104" t="s">
        <v>318</v>
      </c>
    </row>
    <row r="103" customFormat="false" ht="51" hidden="false" customHeight="false" outlineLevel="0" collapsed="false">
      <c r="A103" s="144"/>
      <c r="B103" s="87" t="s">
        <v>421</v>
      </c>
      <c r="C103" s="145"/>
      <c r="D103" s="162"/>
      <c r="E103" s="163" t="s">
        <v>422</v>
      </c>
      <c r="F103" s="101" t="s">
        <v>242</v>
      </c>
      <c r="G103" s="92" t="n">
        <v>1</v>
      </c>
      <c r="H103" s="101" t="s">
        <v>245</v>
      </c>
      <c r="I103" s="102" t="n">
        <v>223208</v>
      </c>
      <c r="J103" s="103"/>
      <c r="K103" s="96"/>
      <c r="L103" s="96"/>
      <c r="M103" s="96"/>
      <c r="N103" s="96"/>
      <c r="O103" s="96"/>
      <c r="P103" s="96"/>
      <c r="Q103" s="96"/>
      <c r="R103" s="96" t="s">
        <v>239</v>
      </c>
      <c r="S103" s="96" t="s">
        <v>239</v>
      </c>
      <c r="T103" s="96" t="s">
        <v>239</v>
      </c>
      <c r="U103" s="96" t="s">
        <v>239</v>
      </c>
      <c r="V103" s="96" t="s">
        <v>239</v>
      </c>
      <c r="W103" s="96" t="s">
        <v>239</v>
      </c>
      <c r="X103" s="96" t="s">
        <v>239</v>
      </c>
      <c r="Y103" s="96"/>
      <c r="Z103" s="96"/>
      <c r="AA103" s="96"/>
      <c r="AB103" s="96"/>
      <c r="AC103" s="96"/>
      <c r="AD103" s="96"/>
      <c r="AE103" s="96"/>
      <c r="AF103" s="104" t="s">
        <v>423</v>
      </c>
    </row>
    <row r="104" customFormat="false" ht="12.75" hidden="false" customHeight="false" outlineLevel="0" collapsed="false">
      <c r="A104" s="144"/>
      <c r="B104" s="87" t="s">
        <v>70</v>
      </c>
      <c r="C104" s="88" t="n">
        <v>0</v>
      </c>
      <c r="D104" s="89" t="s">
        <v>424</v>
      </c>
      <c r="E104" s="90"/>
      <c r="F104" s="91" t="s">
        <v>277</v>
      </c>
      <c r="G104" s="92"/>
      <c r="H104" s="93"/>
      <c r="I104" s="94"/>
      <c r="J104" s="95"/>
      <c r="K104" s="96"/>
      <c r="L104" s="96"/>
      <c r="M104" s="96"/>
      <c r="N104" s="96"/>
      <c r="O104" s="96"/>
      <c r="P104" s="96"/>
      <c r="Q104" s="96"/>
      <c r="R104" s="96"/>
      <c r="S104" s="96"/>
      <c r="T104" s="96"/>
      <c r="U104" s="96"/>
      <c r="V104" s="96"/>
      <c r="W104" s="96"/>
      <c r="X104" s="96"/>
      <c r="Y104" s="96"/>
      <c r="Z104" s="96"/>
      <c r="AA104" s="96"/>
      <c r="AB104" s="96"/>
      <c r="AC104" s="96"/>
      <c r="AD104" s="96"/>
      <c r="AE104" s="96"/>
      <c r="AF104" s="97"/>
    </row>
    <row r="105" customFormat="false" ht="25.5" hidden="false" customHeight="false" outlineLevel="0" collapsed="false">
      <c r="A105" s="144"/>
      <c r="B105" s="87" t="s">
        <v>425</v>
      </c>
      <c r="C105" s="145"/>
      <c r="D105" s="99"/>
      <c r="E105" s="163" t="s">
        <v>426</v>
      </c>
      <c r="F105" s="101" t="s">
        <v>277</v>
      </c>
      <c r="G105" s="92" t="n">
        <v>1</v>
      </c>
      <c r="H105" s="101" t="s">
        <v>245</v>
      </c>
      <c r="I105" s="102" t="n">
        <v>10500</v>
      </c>
      <c r="J105" s="103"/>
      <c r="K105" s="96"/>
      <c r="L105" s="96"/>
      <c r="M105" s="96" t="s">
        <v>239</v>
      </c>
      <c r="N105" s="96" t="s">
        <v>239</v>
      </c>
      <c r="O105" s="96" t="s">
        <v>239</v>
      </c>
      <c r="P105" s="96" t="s">
        <v>239</v>
      </c>
      <c r="Q105" s="96" t="s">
        <v>239</v>
      </c>
      <c r="R105" s="96" t="s">
        <v>239</v>
      </c>
      <c r="S105" s="96" t="s">
        <v>239</v>
      </c>
      <c r="T105" s="96" t="s">
        <v>239</v>
      </c>
      <c r="U105" s="96"/>
      <c r="V105" s="96"/>
      <c r="W105" s="96"/>
      <c r="X105" s="96"/>
      <c r="Y105" s="96"/>
      <c r="Z105" s="96"/>
      <c r="AA105" s="96"/>
      <c r="AB105" s="96"/>
      <c r="AC105" s="96"/>
      <c r="AD105" s="96"/>
      <c r="AE105" s="96"/>
      <c r="AF105" s="104" t="s">
        <v>265</v>
      </c>
    </row>
    <row r="106" customFormat="false" ht="12.75" hidden="false" customHeight="false" outlineLevel="0" collapsed="false">
      <c r="A106" s="144"/>
      <c r="B106" s="87" t="s">
        <v>81</v>
      </c>
      <c r="C106" s="88" t="n">
        <v>0</v>
      </c>
      <c r="D106" s="89" t="s">
        <v>427</v>
      </c>
      <c r="E106" s="90"/>
      <c r="F106" s="91" t="s">
        <v>271</v>
      </c>
      <c r="G106" s="92"/>
      <c r="H106" s="93"/>
      <c r="I106" s="94"/>
      <c r="J106" s="95"/>
      <c r="K106" s="96"/>
      <c r="L106" s="96"/>
      <c r="M106" s="96"/>
      <c r="N106" s="96"/>
      <c r="O106" s="96"/>
      <c r="P106" s="96"/>
      <c r="Q106" s="96"/>
      <c r="R106" s="96"/>
      <c r="S106" s="96"/>
      <c r="T106" s="96"/>
      <c r="U106" s="96"/>
      <c r="V106" s="96"/>
      <c r="W106" s="96"/>
      <c r="X106" s="96"/>
      <c r="Y106" s="96"/>
      <c r="Z106" s="96"/>
      <c r="AA106" s="96"/>
      <c r="AB106" s="96"/>
      <c r="AC106" s="96"/>
      <c r="AD106" s="96"/>
      <c r="AE106" s="96"/>
      <c r="AF106" s="97"/>
    </row>
    <row r="107" customFormat="false" ht="38.25" hidden="false" customHeight="false" outlineLevel="0" collapsed="false">
      <c r="A107" s="144"/>
      <c r="B107" s="87" t="s">
        <v>428</v>
      </c>
      <c r="C107" s="145"/>
      <c r="D107" s="99"/>
      <c r="E107" s="163" t="s">
        <v>429</v>
      </c>
      <c r="F107" s="101" t="s">
        <v>271</v>
      </c>
      <c r="G107" s="92" t="n">
        <v>2</v>
      </c>
      <c r="H107" s="101" t="s">
        <v>274</v>
      </c>
      <c r="I107" s="102" t="n">
        <v>170000</v>
      </c>
      <c r="J107" s="103"/>
      <c r="K107" s="96"/>
      <c r="L107" s="96"/>
      <c r="M107" s="96"/>
      <c r="N107" s="96"/>
      <c r="O107" s="96"/>
      <c r="P107" s="96"/>
      <c r="Q107" s="96"/>
      <c r="R107" s="96"/>
      <c r="S107" s="96"/>
      <c r="T107" s="96"/>
      <c r="U107" s="96"/>
      <c r="V107" s="96"/>
      <c r="W107" s="96"/>
      <c r="X107" s="96"/>
      <c r="Y107" s="96"/>
      <c r="Z107" s="96"/>
      <c r="AA107" s="96"/>
      <c r="AB107" s="96"/>
      <c r="AC107" s="96"/>
      <c r="AD107" s="96"/>
      <c r="AE107" s="96"/>
      <c r="AF107" s="104" t="s">
        <v>430</v>
      </c>
    </row>
    <row r="108" customFormat="false" ht="12.75" hidden="false" customHeight="false" outlineLevel="0" collapsed="false">
      <c r="A108" s="144"/>
      <c r="B108" s="87" t="s">
        <v>92</v>
      </c>
      <c r="C108" s="88" t="n">
        <v>0</v>
      </c>
      <c r="D108" s="89" t="s">
        <v>431</v>
      </c>
      <c r="E108" s="90"/>
      <c r="F108" s="91" t="s">
        <v>271</v>
      </c>
      <c r="G108" s="92"/>
      <c r="H108" s="93"/>
      <c r="I108" s="94"/>
      <c r="J108" s="95"/>
      <c r="K108" s="96"/>
      <c r="L108" s="96"/>
      <c r="M108" s="96"/>
      <c r="N108" s="96"/>
      <c r="O108" s="96"/>
      <c r="P108" s="96"/>
      <c r="Q108" s="96"/>
      <c r="R108" s="96"/>
      <c r="S108" s="96"/>
      <c r="T108" s="96"/>
      <c r="U108" s="96"/>
      <c r="V108" s="96"/>
      <c r="W108" s="96"/>
      <c r="X108" s="96"/>
      <c r="Y108" s="96"/>
      <c r="Z108" s="96"/>
      <c r="AA108" s="96"/>
      <c r="AB108" s="96"/>
      <c r="AC108" s="96"/>
      <c r="AD108" s="96"/>
      <c r="AE108" s="96"/>
      <c r="AF108" s="97"/>
    </row>
    <row r="109" customFormat="false" ht="12.75" hidden="false" customHeight="false" outlineLevel="0" collapsed="false">
      <c r="A109" s="144"/>
      <c r="B109" s="87" t="s">
        <v>432</v>
      </c>
      <c r="C109" s="98"/>
      <c r="D109" s="99"/>
      <c r="E109" s="100" t="s">
        <v>433</v>
      </c>
      <c r="F109" s="101" t="s">
        <v>271</v>
      </c>
      <c r="G109" s="92" t="n">
        <v>2</v>
      </c>
      <c r="H109" s="101" t="s">
        <v>274</v>
      </c>
      <c r="I109" s="102" t="n">
        <v>250000</v>
      </c>
      <c r="J109" s="103"/>
      <c r="K109" s="96"/>
      <c r="L109" s="96"/>
      <c r="M109" s="96"/>
      <c r="N109" s="96"/>
      <c r="O109" s="96"/>
      <c r="P109" s="96"/>
      <c r="Q109" s="96"/>
      <c r="R109" s="96"/>
      <c r="S109" s="96"/>
      <c r="T109" s="96"/>
      <c r="U109" s="96"/>
      <c r="V109" s="96"/>
      <c r="W109" s="96"/>
      <c r="X109" s="96"/>
      <c r="Y109" s="96" t="s">
        <v>239</v>
      </c>
      <c r="Z109" s="96" t="s">
        <v>239</v>
      </c>
      <c r="AA109" s="96" t="s">
        <v>239</v>
      </c>
      <c r="AB109" s="96"/>
      <c r="AC109" s="96"/>
      <c r="AD109" s="96"/>
      <c r="AE109" s="96"/>
      <c r="AF109" s="164"/>
    </row>
    <row r="110" customFormat="false" ht="12.75" hidden="false" customHeight="false" outlineLevel="0" collapsed="false">
      <c r="A110" s="144"/>
      <c r="B110" s="87" t="s">
        <v>102</v>
      </c>
      <c r="C110" s="88" t="n">
        <v>0</v>
      </c>
      <c r="D110" s="105" t="s">
        <v>434</v>
      </c>
      <c r="E110" s="90"/>
      <c r="F110" s="93" t="s">
        <v>242</v>
      </c>
      <c r="G110" s="92"/>
      <c r="H110" s="93"/>
      <c r="I110" s="94"/>
      <c r="J110" s="95"/>
      <c r="K110" s="96"/>
      <c r="L110" s="96"/>
      <c r="M110" s="96"/>
      <c r="N110" s="96"/>
      <c r="O110" s="96"/>
      <c r="P110" s="96"/>
      <c r="Q110" s="96"/>
      <c r="R110" s="96"/>
      <c r="S110" s="96"/>
      <c r="T110" s="96"/>
      <c r="U110" s="96"/>
      <c r="V110" s="96"/>
      <c r="W110" s="96"/>
      <c r="X110" s="96"/>
      <c r="Y110" s="96"/>
      <c r="Z110" s="96"/>
      <c r="AA110" s="96"/>
      <c r="AB110" s="96"/>
      <c r="AC110" s="96"/>
      <c r="AD110" s="96"/>
      <c r="AE110" s="96"/>
      <c r="AF110" s="97"/>
    </row>
    <row r="111" customFormat="false" ht="38.25" hidden="false" customHeight="false" outlineLevel="0" collapsed="false">
      <c r="A111" s="144"/>
      <c r="B111" s="87" t="s">
        <v>435</v>
      </c>
      <c r="C111" s="98"/>
      <c r="D111" s="99"/>
      <c r="E111" s="100" t="s">
        <v>436</v>
      </c>
      <c r="F111" s="101" t="s">
        <v>242</v>
      </c>
      <c r="G111" s="92" t="n">
        <v>1</v>
      </c>
      <c r="H111" s="101" t="s">
        <v>245</v>
      </c>
      <c r="I111" s="102" t="n">
        <v>160533</v>
      </c>
      <c r="J111" s="103"/>
      <c r="K111" s="96"/>
      <c r="L111" s="96"/>
      <c r="M111" s="96"/>
      <c r="N111" s="96"/>
      <c r="O111" s="96"/>
      <c r="P111" s="96"/>
      <c r="Q111" s="96"/>
      <c r="R111" s="96"/>
      <c r="S111" s="96" t="s">
        <v>239</v>
      </c>
      <c r="T111" s="96" t="s">
        <v>239</v>
      </c>
      <c r="U111" s="96" t="s">
        <v>239</v>
      </c>
      <c r="V111" s="96" t="s">
        <v>239</v>
      </c>
      <c r="W111" s="96" t="s">
        <v>239</v>
      </c>
      <c r="X111" s="96" t="s">
        <v>239</v>
      </c>
      <c r="Y111" s="96"/>
      <c r="Z111" s="96"/>
      <c r="AA111" s="96"/>
      <c r="AB111" s="96"/>
      <c r="AC111" s="96"/>
      <c r="AD111" s="96"/>
      <c r="AE111" s="96"/>
      <c r="AF111" s="104" t="s">
        <v>437</v>
      </c>
    </row>
    <row r="112" customFormat="false" ht="12.75" hidden="false" customHeight="false" outlineLevel="0" collapsed="false">
      <c r="A112" s="144"/>
      <c r="B112" s="87" t="s">
        <v>112</v>
      </c>
      <c r="C112" s="88" t="n">
        <v>0</v>
      </c>
      <c r="D112" s="89" t="s">
        <v>438</v>
      </c>
      <c r="E112" s="90"/>
      <c r="F112" s="91" t="s">
        <v>242</v>
      </c>
      <c r="G112" s="92"/>
      <c r="H112" s="93"/>
      <c r="I112" s="94"/>
      <c r="J112" s="95"/>
      <c r="K112" s="96"/>
      <c r="L112" s="96"/>
      <c r="M112" s="96"/>
      <c r="N112" s="96"/>
      <c r="O112" s="96"/>
      <c r="P112" s="96"/>
      <c r="Q112" s="96"/>
      <c r="R112" s="96"/>
      <c r="S112" s="96"/>
      <c r="T112" s="96"/>
      <c r="U112" s="96"/>
      <c r="V112" s="96"/>
      <c r="W112" s="96"/>
      <c r="X112" s="96"/>
      <c r="Y112" s="96"/>
      <c r="Z112" s="96"/>
      <c r="AA112" s="96"/>
      <c r="AB112" s="96"/>
      <c r="AC112" s="96"/>
      <c r="AD112" s="96"/>
      <c r="AE112" s="96"/>
      <c r="AF112" s="97"/>
    </row>
    <row r="113" customFormat="false" ht="38.25" hidden="false" customHeight="false" outlineLevel="0" collapsed="false">
      <c r="A113" s="144"/>
      <c r="B113" s="87" t="s">
        <v>439</v>
      </c>
      <c r="C113" s="145"/>
      <c r="D113" s="99"/>
      <c r="E113" s="163" t="s">
        <v>440</v>
      </c>
      <c r="F113" s="101" t="s">
        <v>242</v>
      </c>
      <c r="G113" s="92" t="n">
        <v>1</v>
      </c>
      <c r="H113" s="101" t="s">
        <v>245</v>
      </c>
      <c r="I113" s="102" t="n">
        <v>400000</v>
      </c>
      <c r="J113" s="103"/>
      <c r="K113" s="96"/>
      <c r="L113" s="96"/>
      <c r="M113" s="96"/>
      <c r="N113" s="96"/>
      <c r="O113" s="96"/>
      <c r="P113" s="96"/>
      <c r="Q113" s="96"/>
      <c r="R113" s="96"/>
      <c r="S113" s="96"/>
      <c r="T113" s="96"/>
      <c r="U113" s="96"/>
      <c r="V113" s="96"/>
      <c r="W113" s="96"/>
      <c r="X113" s="96"/>
      <c r="Y113" s="96" t="s">
        <v>239</v>
      </c>
      <c r="Z113" s="96" t="s">
        <v>239</v>
      </c>
      <c r="AA113" s="96" t="s">
        <v>239</v>
      </c>
      <c r="AB113" s="96" t="s">
        <v>239</v>
      </c>
      <c r="AC113" s="96"/>
      <c r="AD113" s="96"/>
      <c r="AE113" s="96"/>
      <c r="AF113" s="104" t="s">
        <v>441</v>
      </c>
    </row>
    <row r="114" customFormat="false" ht="12.75" hidden="false" customHeight="false" outlineLevel="0" collapsed="false">
      <c r="A114" s="144"/>
      <c r="B114" s="87" t="s">
        <v>122</v>
      </c>
      <c r="C114" s="88" t="n">
        <v>0</v>
      </c>
      <c r="D114" s="89" t="s">
        <v>442</v>
      </c>
      <c r="E114" s="90"/>
      <c r="F114" s="93" t="s">
        <v>281</v>
      </c>
      <c r="G114" s="92"/>
      <c r="H114" s="93"/>
      <c r="I114" s="94"/>
      <c r="J114" s="95"/>
      <c r="K114" s="96"/>
      <c r="L114" s="96"/>
      <c r="M114" s="96"/>
      <c r="N114" s="96"/>
      <c r="O114" s="96"/>
      <c r="P114" s="96"/>
      <c r="Q114" s="96"/>
      <c r="R114" s="96"/>
      <c r="S114" s="96"/>
      <c r="T114" s="96"/>
      <c r="U114" s="96"/>
      <c r="V114" s="96"/>
      <c r="W114" s="96"/>
      <c r="X114" s="96"/>
      <c r="Y114" s="96"/>
      <c r="Z114" s="96"/>
      <c r="AA114" s="96"/>
      <c r="AB114" s="96"/>
      <c r="AC114" s="96"/>
      <c r="AD114" s="96"/>
      <c r="AE114" s="96"/>
      <c r="AF114" s="97"/>
    </row>
    <row r="115" customFormat="false" ht="25.5" hidden="false" customHeight="false" outlineLevel="0" collapsed="false">
      <c r="A115" s="144"/>
      <c r="B115" s="87" t="s">
        <v>443</v>
      </c>
      <c r="C115" s="145"/>
      <c r="D115" s="99"/>
      <c r="E115" s="163" t="s">
        <v>442</v>
      </c>
      <c r="F115" s="101" t="s">
        <v>242</v>
      </c>
      <c r="G115" s="92" t="n">
        <v>1</v>
      </c>
      <c r="H115" s="101" t="s">
        <v>245</v>
      </c>
      <c r="I115" s="102" t="n">
        <v>25000</v>
      </c>
      <c r="J115" s="103"/>
      <c r="K115" s="96"/>
      <c r="L115" s="96"/>
      <c r="M115" s="96"/>
      <c r="N115" s="96"/>
      <c r="O115" s="96"/>
      <c r="P115" s="96"/>
      <c r="Q115" s="96"/>
      <c r="R115" s="96"/>
      <c r="S115" s="96"/>
      <c r="T115" s="96"/>
      <c r="U115" s="96"/>
      <c r="V115" s="96"/>
      <c r="W115" s="96"/>
      <c r="X115" s="96"/>
      <c r="Y115" s="96"/>
      <c r="Z115" s="96"/>
      <c r="AA115" s="96"/>
      <c r="AB115" s="96"/>
      <c r="AC115" s="96" t="s">
        <v>239</v>
      </c>
      <c r="AD115" s="96"/>
      <c r="AE115" s="96"/>
      <c r="AF115" s="165"/>
    </row>
    <row r="116" customFormat="false" ht="25.5" hidden="false" customHeight="false" outlineLevel="0" collapsed="false">
      <c r="A116" s="144"/>
      <c r="B116" s="87" t="s">
        <v>444</v>
      </c>
      <c r="C116" s="145"/>
      <c r="D116" s="99"/>
      <c r="E116" s="163" t="s">
        <v>442</v>
      </c>
      <c r="F116" s="101" t="s">
        <v>271</v>
      </c>
      <c r="G116" s="92" t="n">
        <v>2</v>
      </c>
      <c r="H116" s="101" t="s">
        <v>274</v>
      </c>
      <c r="I116" s="102" t="n">
        <v>100000</v>
      </c>
      <c r="J116" s="103"/>
      <c r="K116" s="96"/>
      <c r="L116" s="96"/>
      <c r="M116" s="96"/>
      <c r="N116" s="96"/>
      <c r="O116" s="96"/>
      <c r="P116" s="96"/>
      <c r="Q116" s="96"/>
      <c r="R116" s="96"/>
      <c r="S116" s="96"/>
      <c r="T116" s="96"/>
      <c r="U116" s="96"/>
      <c r="V116" s="96"/>
      <c r="W116" s="96"/>
      <c r="X116" s="96"/>
      <c r="Y116" s="96"/>
      <c r="Z116" s="96"/>
      <c r="AA116" s="96"/>
      <c r="AB116" s="96"/>
      <c r="AC116" s="96" t="s">
        <v>239</v>
      </c>
      <c r="AD116" s="96"/>
      <c r="AE116" s="96"/>
      <c r="AF116" s="165"/>
    </row>
    <row r="117" customFormat="false" ht="12.75" hidden="false" customHeight="false" outlineLevel="0" collapsed="false">
      <c r="A117" s="144"/>
      <c r="B117" s="87" t="s">
        <v>136</v>
      </c>
      <c r="C117" s="88" t="n">
        <v>0</v>
      </c>
      <c r="D117" s="105" t="s">
        <v>445</v>
      </c>
      <c r="E117" s="90"/>
      <c r="F117" s="91"/>
      <c r="G117" s="166" t="n">
        <v>3</v>
      </c>
      <c r="H117" s="93"/>
      <c r="I117" s="94"/>
      <c r="J117" s="95"/>
      <c r="K117" s="96"/>
      <c r="L117" s="96"/>
      <c r="M117" s="96"/>
      <c r="N117" s="96"/>
      <c r="O117" s="96"/>
      <c r="P117" s="96"/>
      <c r="Q117" s="96"/>
      <c r="R117" s="96"/>
      <c r="S117" s="96"/>
      <c r="T117" s="96"/>
      <c r="U117" s="96"/>
      <c r="V117" s="96"/>
      <c r="W117" s="96"/>
      <c r="X117" s="96"/>
      <c r="Y117" s="96"/>
      <c r="Z117" s="96"/>
      <c r="AA117" s="96"/>
      <c r="AB117" s="96"/>
      <c r="AC117" s="96"/>
      <c r="AD117" s="96"/>
      <c r="AE117" s="96"/>
      <c r="AF117" s="97"/>
    </row>
    <row r="118" customFormat="false" ht="12.75" hidden="false" customHeight="false" outlineLevel="0" collapsed="false">
      <c r="A118" s="144"/>
      <c r="B118" s="87" t="s">
        <v>146</v>
      </c>
      <c r="C118" s="88" t="n">
        <v>0</v>
      </c>
      <c r="D118" s="105" t="s">
        <v>446</v>
      </c>
      <c r="E118" s="90"/>
      <c r="F118" s="93"/>
      <c r="G118" s="166" t="n">
        <v>3</v>
      </c>
      <c r="H118" s="93"/>
      <c r="I118" s="94"/>
      <c r="J118" s="95"/>
      <c r="K118" s="96"/>
      <c r="L118" s="96"/>
      <c r="M118" s="96"/>
      <c r="N118" s="96"/>
      <c r="O118" s="96"/>
      <c r="P118" s="96"/>
      <c r="Q118" s="96"/>
      <c r="R118" s="96"/>
      <c r="S118" s="96"/>
      <c r="T118" s="96"/>
      <c r="U118" s="96"/>
      <c r="V118" s="96"/>
      <c r="W118" s="96"/>
      <c r="X118" s="96"/>
      <c r="Y118" s="96"/>
      <c r="Z118" s="96"/>
      <c r="AA118" s="96"/>
      <c r="AB118" s="96"/>
      <c r="AC118" s="96"/>
      <c r="AD118" s="96"/>
      <c r="AE118" s="96"/>
      <c r="AF118" s="97"/>
    </row>
    <row r="119" customFormat="false" ht="12.75" hidden="false" customHeight="false" outlineLevel="0" collapsed="false">
      <c r="A119" s="144"/>
      <c r="B119" s="87" t="s">
        <v>156</v>
      </c>
      <c r="C119" s="88" t="n">
        <v>0</v>
      </c>
      <c r="D119" s="105" t="s">
        <v>447</v>
      </c>
      <c r="E119" s="90"/>
      <c r="F119" s="93"/>
      <c r="G119" s="166" t="n">
        <v>3</v>
      </c>
      <c r="H119" s="93"/>
      <c r="I119" s="94"/>
      <c r="J119" s="95"/>
      <c r="K119" s="96"/>
      <c r="L119" s="96"/>
      <c r="M119" s="96"/>
      <c r="N119" s="96"/>
      <c r="O119" s="96"/>
      <c r="P119" s="96"/>
      <c r="Q119" s="96"/>
      <c r="R119" s="96"/>
      <c r="S119" s="96"/>
      <c r="T119" s="96"/>
      <c r="U119" s="96"/>
      <c r="V119" s="96"/>
      <c r="W119" s="96"/>
      <c r="X119" s="96"/>
      <c r="Y119" s="96"/>
      <c r="Z119" s="96"/>
      <c r="AA119" s="96"/>
      <c r="AB119" s="96"/>
      <c r="AC119" s="96"/>
      <c r="AD119" s="96"/>
      <c r="AE119" s="96"/>
      <c r="AF119" s="97"/>
    </row>
    <row r="120" customFormat="false" ht="12.75" hidden="false" customHeight="true" outlineLevel="0" collapsed="false">
      <c r="A120" s="144" t="s">
        <v>448</v>
      </c>
      <c r="B120" s="112" t="s">
        <v>51</v>
      </c>
      <c r="C120" s="113" t="n">
        <v>0</v>
      </c>
      <c r="D120" s="130" t="s">
        <v>449</v>
      </c>
      <c r="E120" s="115"/>
      <c r="F120" s="116" t="s">
        <v>271</v>
      </c>
      <c r="G120" s="117"/>
      <c r="H120" s="118"/>
      <c r="I120" s="119"/>
      <c r="J120" s="120"/>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2"/>
    </row>
    <row r="121" customFormat="false" ht="51" hidden="false" customHeight="false" outlineLevel="0" collapsed="false">
      <c r="A121" s="144"/>
      <c r="B121" s="112" t="s">
        <v>450</v>
      </c>
      <c r="C121" s="123"/>
      <c r="D121" s="131"/>
      <c r="E121" s="125" t="s">
        <v>451</v>
      </c>
      <c r="F121" s="116" t="s">
        <v>271</v>
      </c>
      <c r="G121" s="117" t="n">
        <v>2</v>
      </c>
      <c r="H121" s="126" t="s">
        <v>274</v>
      </c>
      <c r="I121" s="127" t="n">
        <v>900000</v>
      </c>
      <c r="J121" s="128"/>
      <c r="K121" s="121"/>
      <c r="L121" s="121"/>
      <c r="M121" s="121"/>
      <c r="N121" s="121"/>
      <c r="O121" s="121"/>
      <c r="P121" s="121"/>
      <c r="Q121" s="121"/>
      <c r="R121" s="121"/>
      <c r="S121" s="121"/>
      <c r="T121" s="121"/>
      <c r="U121" s="121" t="s">
        <v>239</v>
      </c>
      <c r="V121" s="121" t="s">
        <v>239</v>
      </c>
      <c r="W121" s="121" t="s">
        <v>239</v>
      </c>
      <c r="X121" s="121" t="s">
        <v>239</v>
      </c>
      <c r="Y121" s="121" t="s">
        <v>239</v>
      </c>
      <c r="Z121" s="121" t="s">
        <v>239</v>
      </c>
      <c r="AA121" s="121" t="s">
        <v>239</v>
      </c>
      <c r="AB121" s="121" t="s">
        <v>239</v>
      </c>
      <c r="AC121" s="121" t="s">
        <v>239</v>
      </c>
      <c r="AD121" s="121" t="s">
        <v>239</v>
      </c>
      <c r="AE121" s="121" t="s">
        <v>239</v>
      </c>
      <c r="AF121" s="153" t="s">
        <v>452</v>
      </c>
    </row>
    <row r="122" customFormat="false" ht="12.75" hidden="false" customHeight="false" outlineLevel="0" collapsed="false">
      <c r="A122" s="144"/>
      <c r="B122" s="112" t="s">
        <v>61</v>
      </c>
      <c r="C122" s="113" t="n">
        <v>0</v>
      </c>
      <c r="D122" s="130" t="s">
        <v>453</v>
      </c>
      <c r="E122" s="115"/>
      <c r="F122" s="116" t="s">
        <v>271</v>
      </c>
      <c r="G122" s="117"/>
      <c r="H122" s="118"/>
      <c r="I122" s="119"/>
      <c r="J122" s="120"/>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2"/>
    </row>
    <row r="123" customFormat="false" ht="38.25" hidden="false" customHeight="false" outlineLevel="0" collapsed="false">
      <c r="A123" s="144"/>
      <c r="B123" s="112" t="s">
        <v>454</v>
      </c>
      <c r="C123" s="155"/>
      <c r="D123" s="131"/>
      <c r="E123" s="125" t="s">
        <v>455</v>
      </c>
      <c r="F123" s="126" t="s">
        <v>271</v>
      </c>
      <c r="G123" s="117" t="n">
        <v>2</v>
      </c>
      <c r="H123" s="126" t="s">
        <v>274</v>
      </c>
      <c r="I123" s="131" t="s">
        <v>456</v>
      </c>
      <c r="J123" s="138"/>
      <c r="K123" s="121"/>
      <c r="L123" s="121"/>
      <c r="M123" s="121"/>
      <c r="N123" s="121"/>
      <c r="O123" s="121"/>
      <c r="P123" s="121"/>
      <c r="Q123" s="121"/>
      <c r="R123" s="121"/>
      <c r="S123" s="121"/>
      <c r="T123" s="121"/>
      <c r="U123" s="121" t="s">
        <v>239</v>
      </c>
      <c r="V123" s="121" t="s">
        <v>239</v>
      </c>
      <c r="W123" s="121" t="s">
        <v>239</v>
      </c>
      <c r="X123" s="121" t="s">
        <v>239</v>
      </c>
      <c r="Y123" s="121" t="s">
        <v>239</v>
      </c>
      <c r="Z123" s="121" t="s">
        <v>239</v>
      </c>
      <c r="AA123" s="121" t="s">
        <v>239</v>
      </c>
      <c r="AB123" s="121"/>
      <c r="AC123" s="121"/>
      <c r="AD123" s="121"/>
      <c r="AE123" s="121"/>
      <c r="AF123" s="157"/>
    </row>
    <row r="124" customFormat="false" ht="12.75" hidden="false" customHeight="false" outlineLevel="0" collapsed="false">
      <c r="A124" s="144"/>
      <c r="B124" s="112" t="s">
        <v>71</v>
      </c>
      <c r="C124" s="113" t="n">
        <v>0</v>
      </c>
      <c r="D124" s="130" t="s">
        <v>457</v>
      </c>
      <c r="E124" s="115"/>
      <c r="F124" s="118" t="s">
        <v>271</v>
      </c>
      <c r="G124" s="117"/>
      <c r="H124" s="118"/>
      <c r="I124" s="119"/>
      <c r="J124" s="120"/>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2"/>
    </row>
    <row r="125" customFormat="false" ht="25.5" hidden="false" customHeight="false" outlineLevel="0" collapsed="false">
      <c r="A125" s="144"/>
      <c r="B125" s="112" t="s">
        <v>458</v>
      </c>
      <c r="C125" s="155"/>
      <c r="D125" s="154"/>
      <c r="E125" s="156" t="s">
        <v>459</v>
      </c>
      <c r="F125" s="126" t="s">
        <v>271</v>
      </c>
      <c r="G125" s="117" t="n">
        <v>2</v>
      </c>
      <c r="H125" s="126" t="s">
        <v>274</v>
      </c>
      <c r="I125" s="127" t="n">
        <v>700000</v>
      </c>
      <c r="J125" s="128"/>
      <c r="K125" s="121"/>
      <c r="L125" s="121"/>
      <c r="M125" s="121"/>
      <c r="N125" s="121"/>
      <c r="O125" s="121"/>
      <c r="P125" s="121"/>
      <c r="Q125" s="121"/>
      <c r="R125" s="121"/>
      <c r="S125" s="121"/>
      <c r="T125" s="121"/>
      <c r="U125" s="121" t="s">
        <v>239</v>
      </c>
      <c r="V125" s="121" t="s">
        <v>239</v>
      </c>
      <c r="W125" s="121" t="s">
        <v>239</v>
      </c>
      <c r="X125" s="121" t="s">
        <v>239</v>
      </c>
      <c r="Y125" s="121" t="s">
        <v>239</v>
      </c>
      <c r="Z125" s="121" t="s">
        <v>239</v>
      </c>
      <c r="AA125" s="121" t="s">
        <v>239</v>
      </c>
      <c r="AB125" s="121" t="s">
        <v>239</v>
      </c>
      <c r="AC125" s="121" t="s">
        <v>239</v>
      </c>
      <c r="AD125" s="121" t="s">
        <v>239</v>
      </c>
      <c r="AE125" s="121" t="s">
        <v>239</v>
      </c>
      <c r="AF125" s="129" t="s">
        <v>460</v>
      </c>
    </row>
    <row r="126" customFormat="false" ht="12.75" hidden="false" customHeight="false" outlineLevel="0" collapsed="false">
      <c r="A126" s="144"/>
      <c r="B126" s="112" t="s">
        <v>82</v>
      </c>
      <c r="C126" s="113" t="n">
        <v>0</v>
      </c>
      <c r="D126" s="130" t="s">
        <v>461</v>
      </c>
      <c r="E126" s="115"/>
      <c r="F126" s="118"/>
      <c r="G126" s="117" t="n">
        <v>3</v>
      </c>
      <c r="H126" s="118"/>
      <c r="I126" s="119"/>
      <c r="J126" s="120"/>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2"/>
    </row>
    <row r="127" customFormat="false" ht="12.75" hidden="false" customHeight="false" outlineLevel="0" collapsed="false">
      <c r="A127" s="144"/>
      <c r="B127" s="112" t="s">
        <v>93</v>
      </c>
      <c r="C127" s="113" t="n">
        <v>0</v>
      </c>
      <c r="D127" s="130" t="s">
        <v>462</v>
      </c>
      <c r="E127" s="115"/>
      <c r="F127" s="118"/>
      <c r="G127" s="117" t="n">
        <v>3</v>
      </c>
      <c r="H127" s="118"/>
      <c r="I127" s="119"/>
      <c r="J127" s="120"/>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2"/>
    </row>
    <row r="128" customFormat="false" ht="12.75" hidden="false" customHeight="false" outlineLevel="0" collapsed="false">
      <c r="A128" s="144"/>
      <c r="B128" s="112" t="s">
        <v>103</v>
      </c>
      <c r="C128" s="113" t="n">
        <v>0</v>
      </c>
      <c r="D128" s="130" t="s">
        <v>463</v>
      </c>
      <c r="E128" s="115"/>
      <c r="F128" s="118"/>
      <c r="G128" s="117" t="n">
        <v>3</v>
      </c>
      <c r="H128" s="118"/>
      <c r="I128" s="119"/>
      <c r="J128" s="120"/>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2"/>
    </row>
    <row r="129" customFormat="false" ht="12.75" hidden="false" customHeight="false" outlineLevel="0" collapsed="false">
      <c r="A129" s="144"/>
      <c r="B129" s="112" t="s">
        <v>113</v>
      </c>
      <c r="C129" s="113" t="n">
        <v>0</v>
      </c>
      <c r="D129" s="114" t="s">
        <v>464</v>
      </c>
      <c r="E129" s="115"/>
      <c r="F129" s="118"/>
      <c r="G129" s="143" t="n">
        <v>3</v>
      </c>
      <c r="H129" s="118"/>
      <c r="I129" s="119"/>
      <c r="J129" s="120"/>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2"/>
    </row>
    <row r="130" customFormat="false" ht="12.75" hidden="false" customHeight="false" outlineLevel="0" collapsed="false">
      <c r="A130" s="144"/>
      <c r="B130" s="112" t="s">
        <v>123</v>
      </c>
      <c r="C130" s="113" t="n">
        <v>0</v>
      </c>
      <c r="D130" s="114" t="s">
        <v>465</v>
      </c>
      <c r="E130" s="115"/>
      <c r="F130" s="118"/>
      <c r="G130" s="143" t="n">
        <v>3</v>
      </c>
      <c r="H130" s="118"/>
      <c r="I130" s="119"/>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2"/>
    </row>
    <row r="131" customFormat="false" ht="12.75" hidden="false" customHeight="false" outlineLevel="0" collapsed="false">
      <c r="A131" s="144"/>
      <c r="B131" s="112" t="s">
        <v>137</v>
      </c>
      <c r="C131" s="113" t="n">
        <v>0</v>
      </c>
      <c r="D131" s="114" t="s">
        <v>466</v>
      </c>
      <c r="E131" s="115"/>
      <c r="F131" s="118"/>
      <c r="G131" s="143" t="n">
        <v>3</v>
      </c>
      <c r="H131" s="118"/>
      <c r="I131" s="119"/>
      <c r="J131" s="120"/>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2"/>
    </row>
    <row r="132" customFormat="false" ht="12.75" hidden="false" customHeight="false" outlineLevel="0" collapsed="false">
      <c r="A132" s="144"/>
      <c r="B132" s="112" t="s">
        <v>147</v>
      </c>
      <c r="C132" s="113" t="n">
        <v>0</v>
      </c>
      <c r="D132" s="130" t="s">
        <v>239</v>
      </c>
      <c r="E132" s="115"/>
      <c r="F132" s="118"/>
      <c r="G132" s="117"/>
      <c r="H132" s="118"/>
      <c r="I132" s="119"/>
      <c r="J132" s="120"/>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2"/>
    </row>
    <row r="133" customFormat="false" ht="12.75" hidden="false" customHeight="true" outlineLevel="0" collapsed="false">
      <c r="A133" s="144" t="s">
        <v>28</v>
      </c>
      <c r="B133" s="87" t="s">
        <v>52</v>
      </c>
      <c r="C133" s="88" t="n">
        <v>0</v>
      </c>
      <c r="D133" s="89" t="s">
        <v>467</v>
      </c>
      <c r="E133" s="90"/>
      <c r="F133" s="91" t="s">
        <v>271</v>
      </c>
      <c r="G133" s="92"/>
      <c r="H133" s="93"/>
      <c r="I133" s="94"/>
      <c r="J133" s="95"/>
      <c r="K133" s="96"/>
      <c r="L133" s="96"/>
      <c r="M133" s="96"/>
      <c r="N133" s="96"/>
      <c r="O133" s="96"/>
      <c r="P133" s="96"/>
      <c r="Q133" s="96"/>
      <c r="R133" s="96"/>
      <c r="S133" s="96"/>
      <c r="T133" s="96"/>
      <c r="U133" s="96"/>
      <c r="V133" s="96"/>
      <c r="W133" s="96"/>
      <c r="X133" s="96"/>
      <c r="Y133" s="96"/>
      <c r="Z133" s="96"/>
      <c r="AA133" s="96"/>
      <c r="AB133" s="96"/>
      <c r="AC133" s="96"/>
      <c r="AD133" s="96"/>
      <c r="AE133" s="96"/>
      <c r="AF133" s="97"/>
    </row>
    <row r="134" customFormat="false" ht="51" hidden="false" customHeight="false" outlineLevel="0" collapsed="false">
      <c r="A134" s="144"/>
      <c r="B134" s="87" t="s">
        <v>468</v>
      </c>
      <c r="C134" s="98"/>
      <c r="D134" s="99"/>
      <c r="E134" s="100" t="s">
        <v>469</v>
      </c>
      <c r="F134" s="91" t="s">
        <v>271</v>
      </c>
      <c r="G134" s="92" t="n">
        <v>2</v>
      </c>
      <c r="H134" s="101" t="s">
        <v>274</v>
      </c>
      <c r="I134" s="102" t="n">
        <v>300000</v>
      </c>
      <c r="J134" s="103"/>
      <c r="K134" s="96"/>
      <c r="L134" s="96"/>
      <c r="M134" s="96"/>
      <c r="N134" s="96"/>
      <c r="O134" s="96"/>
      <c r="P134" s="96"/>
      <c r="Q134" s="96"/>
      <c r="R134" s="96"/>
      <c r="S134" s="96"/>
      <c r="T134" s="96"/>
      <c r="U134" s="96" t="s">
        <v>239</v>
      </c>
      <c r="V134" s="96" t="s">
        <v>239</v>
      </c>
      <c r="W134" s="96" t="s">
        <v>239</v>
      </c>
      <c r="X134" s="96" t="s">
        <v>239</v>
      </c>
      <c r="Y134" s="96"/>
      <c r="Z134" s="96"/>
      <c r="AA134" s="96"/>
      <c r="AB134" s="96"/>
      <c r="AC134" s="96"/>
      <c r="AD134" s="96"/>
      <c r="AE134" s="96"/>
      <c r="AF134" s="164"/>
    </row>
    <row r="135" customFormat="false" ht="12.75" hidden="false" customHeight="false" outlineLevel="0" collapsed="false">
      <c r="A135" s="144"/>
      <c r="B135" s="87" t="s">
        <v>62</v>
      </c>
      <c r="C135" s="88" t="n">
        <v>0</v>
      </c>
      <c r="D135" s="89" t="s">
        <v>470</v>
      </c>
      <c r="E135" s="90"/>
      <c r="F135" s="91" t="s">
        <v>242</v>
      </c>
      <c r="G135" s="92"/>
      <c r="H135" s="93"/>
      <c r="I135" s="94"/>
      <c r="J135" s="95"/>
      <c r="K135" s="96"/>
      <c r="L135" s="96"/>
      <c r="M135" s="96"/>
      <c r="N135" s="96"/>
      <c r="O135" s="96"/>
      <c r="P135" s="96"/>
      <c r="Q135" s="96"/>
      <c r="R135" s="96"/>
      <c r="S135" s="96"/>
      <c r="T135" s="96"/>
      <c r="U135" s="96"/>
      <c r="V135" s="96"/>
      <c r="W135" s="96"/>
      <c r="X135" s="96"/>
      <c r="Y135" s="96"/>
      <c r="Z135" s="96"/>
      <c r="AA135" s="96"/>
      <c r="AB135" s="96"/>
      <c r="AC135" s="96"/>
      <c r="AD135" s="96"/>
      <c r="AE135" s="96"/>
      <c r="AF135" s="97"/>
    </row>
    <row r="136" customFormat="false" ht="38.25" hidden="false" customHeight="false" outlineLevel="0" collapsed="false">
      <c r="A136" s="144"/>
      <c r="B136" s="87" t="s">
        <v>471</v>
      </c>
      <c r="C136" s="148"/>
      <c r="D136" s="162" t="s">
        <v>472</v>
      </c>
      <c r="E136" s="100" t="s">
        <v>473</v>
      </c>
      <c r="F136" s="101" t="s">
        <v>242</v>
      </c>
      <c r="G136" s="92" t="n">
        <v>1</v>
      </c>
      <c r="H136" s="101" t="s">
        <v>245</v>
      </c>
      <c r="I136" s="102" t="n">
        <v>130000</v>
      </c>
      <c r="J136" s="103"/>
      <c r="K136" s="96"/>
      <c r="L136" s="96"/>
      <c r="M136" s="96"/>
      <c r="N136" s="96"/>
      <c r="O136" s="96"/>
      <c r="P136" s="96"/>
      <c r="Q136" s="96"/>
      <c r="R136" s="96" t="s">
        <v>239</v>
      </c>
      <c r="S136" s="96" t="s">
        <v>239</v>
      </c>
      <c r="T136" s="96" t="s">
        <v>239</v>
      </c>
      <c r="U136" s="96" t="s">
        <v>239</v>
      </c>
      <c r="V136" s="96" t="s">
        <v>239</v>
      </c>
      <c r="W136" s="96"/>
      <c r="X136" s="96"/>
      <c r="Y136" s="96"/>
      <c r="Z136" s="96"/>
      <c r="AA136" s="96"/>
      <c r="AB136" s="96"/>
      <c r="AC136" s="96"/>
      <c r="AD136" s="96"/>
      <c r="AE136" s="96"/>
      <c r="AF136" s="104" t="s">
        <v>437</v>
      </c>
    </row>
    <row r="137" customFormat="false" ht="12.75" hidden="false" customHeight="false" outlineLevel="0" collapsed="false">
      <c r="A137" s="144"/>
      <c r="B137" s="87" t="s">
        <v>72</v>
      </c>
      <c r="C137" s="88" t="n">
        <v>0</v>
      </c>
      <c r="D137" s="105" t="s">
        <v>474</v>
      </c>
      <c r="E137" s="90"/>
      <c r="F137" s="149" t="s">
        <v>475</v>
      </c>
      <c r="G137" s="167"/>
      <c r="H137" s="149"/>
      <c r="I137" s="168" t="n">
        <v>125</v>
      </c>
      <c r="J137" s="95"/>
      <c r="K137" s="96"/>
      <c r="L137" s="96"/>
      <c r="M137" s="96"/>
      <c r="N137" s="96"/>
      <c r="O137" s="96"/>
      <c r="P137" s="96"/>
      <c r="Q137" s="96"/>
      <c r="R137" s="96"/>
      <c r="S137" s="96"/>
      <c r="T137" s="96"/>
      <c r="U137" s="96"/>
      <c r="V137" s="96"/>
      <c r="W137" s="96"/>
      <c r="X137" s="96"/>
      <c r="Y137" s="96"/>
      <c r="Z137" s="96"/>
      <c r="AA137" s="96"/>
      <c r="AB137" s="96"/>
      <c r="AC137" s="96"/>
      <c r="AD137" s="96"/>
      <c r="AE137" s="96"/>
      <c r="AF137" s="97"/>
    </row>
    <row r="138" customFormat="false" ht="12.75" hidden="false" customHeight="false" outlineLevel="0" collapsed="false">
      <c r="A138" s="144"/>
      <c r="B138" s="87" t="s">
        <v>84</v>
      </c>
      <c r="C138" s="88" t="n">
        <v>0</v>
      </c>
      <c r="D138" s="105" t="s">
        <v>476</v>
      </c>
      <c r="E138" s="90"/>
      <c r="F138" s="149" t="s">
        <v>277</v>
      </c>
      <c r="G138" s="167"/>
      <c r="H138" s="149" t="s">
        <v>245</v>
      </c>
      <c r="I138" s="169" t="n">
        <v>10000</v>
      </c>
      <c r="J138" s="95"/>
      <c r="K138" s="96"/>
      <c r="L138" s="96"/>
      <c r="M138" s="96"/>
      <c r="N138" s="96"/>
      <c r="O138" s="96"/>
      <c r="P138" s="96"/>
      <c r="Q138" s="96" t="s">
        <v>239</v>
      </c>
      <c r="R138" s="96" t="s">
        <v>239</v>
      </c>
      <c r="S138" s="96" t="s">
        <v>239</v>
      </c>
      <c r="T138" s="96"/>
      <c r="U138" s="96"/>
      <c r="V138" s="96"/>
      <c r="W138" s="96"/>
      <c r="X138" s="96"/>
      <c r="Y138" s="96"/>
      <c r="Z138" s="96"/>
      <c r="AA138" s="96"/>
      <c r="AB138" s="96"/>
      <c r="AC138" s="96"/>
      <c r="AD138" s="96"/>
      <c r="AE138" s="96"/>
      <c r="AF138" s="97"/>
    </row>
    <row r="139" customFormat="false" ht="12.75" hidden="false" customHeight="false" outlineLevel="0" collapsed="false">
      <c r="A139" s="144"/>
      <c r="B139" s="87" t="s">
        <v>94</v>
      </c>
      <c r="C139" s="88" t="n">
        <v>0</v>
      </c>
      <c r="D139" s="105" t="s">
        <v>477</v>
      </c>
      <c r="E139" s="90"/>
      <c r="F139" s="149"/>
      <c r="G139" s="167" t="n">
        <v>3</v>
      </c>
      <c r="H139" s="149"/>
      <c r="I139" s="168"/>
      <c r="J139" s="95"/>
      <c r="K139" s="96"/>
      <c r="L139" s="96"/>
      <c r="M139" s="96"/>
      <c r="N139" s="96"/>
      <c r="O139" s="96"/>
      <c r="P139" s="96"/>
      <c r="Q139" s="96"/>
      <c r="R139" s="96"/>
      <c r="S139" s="96"/>
      <c r="T139" s="96"/>
      <c r="U139" s="96"/>
      <c r="V139" s="96"/>
      <c r="W139" s="96"/>
      <c r="X139" s="96"/>
      <c r="Y139" s="96"/>
      <c r="Z139" s="96"/>
      <c r="AA139" s="96"/>
      <c r="AB139" s="96"/>
      <c r="AC139" s="96"/>
      <c r="AD139" s="96"/>
      <c r="AE139" s="96"/>
      <c r="AF139" s="97"/>
    </row>
    <row r="140" customFormat="false" ht="12.75" hidden="false" customHeight="false" outlineLevel="0" collapsed="false">
      <c r="A140" s="144"/>
      <c r="B140" s="87" t="s">
        <v>104</v>
      </c>
      <c r="C140" s="88" t="n">
        <v>0</v>
      </c>
      <c r="D140" s="105" t="s">
        <v>478</v>
      </c>
      <c r="E140" s="90"/>
      <c r="F140" s="149"/>
      <c r="G140" s="167" t="n">
        <v>3</v>
      </c>
      <c r="H140" s="149"/>
      <c r="I140" s="168"/>
      <c r="J140" s="95"/>
      <c r="K140" s="96"/>
      <c r="L140" s="96"/>
      <c r="M140" s="96"/>
      <c r="N140" s="96"/>
      <c r="O140" s="96"/>
      <c r="P140" s="96"/>
      <c r="Q140" s="96"/>
      <c r="R140" s="96"/>
      <c r="S140" s="96"/>
      <c r="T140" s="96"/>
      <c r="U140" s="96"/>
      <c r="V140" s="96"/>
      <c r="W140" s="96"/>
      <c r="X140" s="96"/>
      <c r="Y140" s="96"/>
      <c r="Z140" s="96"/>
      <c r="AA140" s="96"/>
      <c r="AB140" s="96"/>
      <c r="AC140" s="96"/>
      <c r="AD140" s="96"/>
      <c r="AE140" s="96"/>
      <c r="AF140" s="97"/>
    </row>
    <row r="141" customFormat="false" ht="12.75" hidden="false" customHeight="false" outlineLevel="0" collapsed="false">
      <c r="A141" s="144"/>
      <c r="B141" s="87" t="s">
        <v>114</v>
      </c>
      <c r="C141" s="88" t="n">
        <v>0</v>
      </c>
      <c r="D141" s="89" t="s">
        <v>239</v>
      </c>
      <c r="E141" s="90"/>
      <c r="F141" s="93"/>
      <c r="G141" s="92"/>
      <c r="H141" s="93"/>
      <c r="I141" s="94"/>
      <c r="J141" s="95"/>
      <c r="K141" s="96"/>
      <c r="L141" s="96"/>
      <c r="M141" s="96"/>
      <c r="N141" s="96"/>
      <c r="O141" s="96"/>
      <c r="P141" s="96"/>
      <c r="Q141" s="96"/>
      <c r="R141" s="96"/>
      <c r="S141" s="96"/>
      <c r="T141" s="96"/>
      <c r="U141" s="96"/>
      <c r="V141" s="96"/>
      <c r="W141" s="96"/>
      <c r="X141" s="96"/>
      <c r="Y141" s="96"/>
      <c r="Z141" s="96"/>
      <c r="AA141" s="96"/>
      <c r="AB141" s="96"/>
      <c r="AC141" s="96"/>
      <c r="AD141" s="96"/>
      <c r="AE141" s="96"/>
      <c r="AF141" s="97"/>
    </row>
    <row r="142" customFormat="false" ht="12.75" hidden="false" customHeight="false" outlineLevel="0" collapsed="false">
      <c r="A142" s="144"/>
      <c r="B142" s="87" t="s">
        <v>124</v>
      </c>
      <c r="C142" s="88" t="n">
        <v>0</v>
      </c>
      <c r="D142" s="89" t="s">
        <v>239</v>
      </c>
      <c r="E142" s="90"/>
      <c r="F142" s="93"/>
      <c r="G142" s="92"/>
      <c r="H142" s="93"/>
      <c r="I142" s="94"/>
      <c r="J142" s="95"/>
      <c r="K142" s="96"/>
      <c r="L142" s="96"/>
      <c r="M142" s="96"/>
      <c r="N142" s="96"/>
      <c r="O142" s="96"/>
      <c r="P142" s="96"/>
      <c r="Q142" s="96"/>
      <c r="R142" s="96"/>
      <c r="S142" s="96"/>
      <c r="T142" s="96"/>
      <c r="U142" s="96"/>
      <c r="V142" s="96"/>
      <c r="W142" s="96"/>
      <c r="X142" s="96"/>
      <c r="Y142" s="96"/>
      <c r="Z142" s="96"/>
      <c r="AA142" s="96"/>
      <c r="AB142" s="96"/>
      <c r="AC142" s="96"/>
      <c r="AD142" s="96"/>
      <c r="AE142" s="96"/>
      <c r="AF142" s="97"/>
    </row>
    <row r="143" customFormat="false" ht="12.75" hidden="false" customHeight="false" outlineLevel="0" collapsed="false">
      <c r="A143" s="144"/>
      <c r="B143" s="87" t="s">
        <v>138</v>
      </c>
      <c r="C143" s="88" t="n">
        <v>0</v>
      </c>
      <c r="D143" s="89" t="s">
        <v>239</v>
      </c>
      <c r="E143" s="90"/>
      <c r="F143" s="93"/>
      <c r="G143" s="92"/>
      <c r="H143" s="93"/>
      <c r="I143" s="94"/>
      <c r="J143" s="95"/>
      <c r="K143" s="96"/>
      <c r="L143" s="96"/>
      <c r="M143" s="96"/>
      <c r="N143" s="96"/>
      <c r="O143" s="96"/>
      <c r="P143" s="96"/>
      <c r="Q143" s="96"/>
      <c r="R143" s="96"/>
      <c r="S143" s="96"/>
      <c r="T143" s="96"/>
      <c r="U143" s="96"/>
      <c r="V143" s="96"/>
      <c r="W143" s="96"/>
      <c r="X143" s="96"/>
      <c r="Y143" s="96"/>
      <c r="Z143" s="96"/>
      <c r="AA143" s="96"/>
      <c r="AB143" s="96"/>
      <c r="AC143" s="96"/>
      <c r="AD143" s="96"/>
      <c r="AE143" s="96"/>
      <c r="AF143" s="97"/>
    </row>
    <row r="144" customFormat="false" ht="12.75" hidden="false" customHeight="false" outlineLevel="0" collapsed="false">
      <c r="A144" s="144"/>
      <c r="B144" s="87" t="s">
        <v>148</v>
      </c>
      <c r="C144" s="88" t="n">
        <v>0</v>
      </c>
      <c r="D144" s="89" t="s">
        <v>239</v>
      </c>
      <c r="E144" s="90"/>
      <c r="F144" s="93"/>
      <c r="G144" s="92"/>
      <c r="H144" s="93"/>
      <c r="I144" s="94"/>
      <c r="J144" s="95"/>
      <c r="K144" s="96"/>
      <c r="L144" s="96"/>
      <c r="M144" s="96"/>
      <c r="N144" s="96"/>
      <c r="O144" s="96"/>
      <c r="P144" s="96"/>
      <c r="Q144" s="96"/>
      <c r="R144" s="96"/>
      <c r="S144" s="96"/>
      <c r="T144" s="96"/>
      <c r="U144" s="96"/>
      <c r="V144" s="96"/>
      <c r="W144" s="96"/>
      <c r="X144" s="96"/>
      <c r="Y144" s="96"/>
      <c r="Z144" s="96"/>
      <c r="AA144" s="96"/>
      <c r="AB144" s="96"/>
      <c r="AC144" s="96"/>
      <c r="AD144" s="96"/>
      <c r="AE144" s="96"/>
      <c r="AF144" s="97"/>
    </row>
    <row r="145" customFormat="false" ht="12.75" hidden="false" customHeight="false" outlineLevel="0" collapsed="false">
      <c r="A145" s="144"/>
      <c r="B145" s="112" t="s">
        <v>53</v>
      </c>
      <c r="C145" s="113" t="n">
        <v>0</v>
      </c>
      <c r="D145" s="130" t="s">
        <v>479</v>
      </c>
      <c r="E145" s="115"/>
      <c r="F145" s="118" t="s">
        <v>277</v>
      </c>
      <c r="G145" s="117"/>
      <c r="H145" s="118"/>
      <c r="I145" s="119"/>
      <c r="J145" s="120"/>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2"/>
    </row>
    <row r="146" customFormat="false" ht="38.25" hidden="false" customHeight="true" outlineLevel="0" collapsed="false">
      <c r="A146" s="144" t="s">
        <v>29</v>
      </c>
      <c r="B146" s="112" t="s">
        <v>480</v>
      </c>
      <c r="C146" s="123"/>
      <c r="D146" s="124"/>
      <c r="E146" s="125" t="s">
        <v>481</v>
      </c>
      <c r="F146" s="116" t="s">
        <v>277</v>
      </c>
      <c r="G146" s="117" t="n">
        <v>1</v>
      </c>
      <c r="H146" s="126" t="s">
        <v>245</v>
      </c>
      <c r="I146" s="127" t="n">
        <v>66200</v>
      </c>
      <c r="J146" s="128"/>
      <c r="K146" s="121"/>
      <c r="L146" s="121"/>
      <c r="M146" s="121"/>
      <c r="N146" s="121" t="s">
        <v>239</v>
      </c>
      <c r="O146" s="121" t="s">
        <v>239</v>
      </c>
      <c r="P146" s="121" t="s">
        <v>239</v>
      </c>
      <c r="Q146" s="121" t="s">
        <v>239</v>
      </c>
      <c r="R146" s="121" t="s">
        <v>239</v>
      </c>
      <c r="S146" s="121" t="s">
        <v>239</v>
      </c>
      <c r="T146" s="121" t="s">
        <v>239</v>
      </c>
      <c r="U146" s="121"/>
      <c r="V146" s="121"/>
      <c r="W146" s="121"/>
      <c r="X146" s="121"/>
      <c r="Y146" s="121"/>
      <c r="Z146" s="121"/>
      <c r="AA146" s="121"/>
      <c r="AB146" s="121"/>
      <c r="AC146" s="121"/>
      <c r="AD146" s="121"/>
      <c r="AE146" s="121"/>
      <c r="AF146" s="129" t="s">
        <v>318</v>
      </c>
    </row>
    <row r="147" customFormat="false" ht="12.75" hidden="false" customHeight="false" outlineLevel="0" collapsed="false">
      <c r="A147" s="144"/>
      <c r="B147" s="112" t="s">
        <v>63</v>
      </c>
      <c r="C147" s="113" t="n">
        <v>0</v>
      </c>
      <c r="D147" s="114" t="s">
        <v>482</v>
      </c>
      <c r="E147" s="115"/>
      <c r="F147" s="118" t="s">
        <v>277</v>
      </c>
      <c r="G147" s="117"/>
      <c r="H147" s="118"/>
      <c r="I147" s="119"/>
      <c r="J147" s="120"/>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2"/>
    </row>
    <row r="148" customFormat="false" ht="51" hidden="false" customHeight="false" outlineLevel="0" collapsed="false">
      <c r="A148" s="144"/>
      <c r="B148" s="112" t="s">
        <v>483</v>
      </c>
      <c r="C148" s="123"/>
      <c r="D148" s="131"/>
      <c r="E148" s="125" t="s">
        <v>484</v>
      </c>
      <c r="F148" s="116" t="s">
        <v>277</v>
      </c>
      <c r="G148" s="117" t="n">
        <v>1</v>
      </c>
      <c r="H148" s="126" t="s">
        <v>245</v>
      </c>
      <c r="I148" s="127" t="n">
        <v>200000</v>
      </c>
      <c r="J148" s="128"/>
      <c r="K148" s="121"/>
      <c r="L148" s="121"/>
      <c r="M148" s="121" t="s">
        <v>239</v>
      </c>
      <c r="N148" s="121" t="s">
        <v>239</v>
      </c>
      <c r="O148" s="121" t="s">
        <v>239</v>
      </c>
      <c r="P148" s="121" t="s">
        <v>239</v>
      </c>
      <c r="Q148" s="121" t="s">
        <v>239</v>
      </c>
      <c r="R148" s="121" t="s">
        <v>239</v>
      </c>
      <c r="S148" s="121" t="s">
        <v>239</v>
      </c>
      <c r="T148" s="121" t="s">
        <v>239</v>
      </c>
      <c r="U148" s="121" t="s">
        <v>239</v>
      </c>
      <c r="V148" s="121" t="s">
        <v>239</v>
      </c>
      <c r="W148" s="121" t="s">
        <v>239</v>
      </c>
      <c r="X148" s="121"/>
      <c r="Y148" s="121"/>
      <c r="Z148" s="121"/>
      <c r="AA148" s="121"/>
      <c r="AB148" s="121"/>
      <c r="AC148" s="121"/>
      <c r="AD148" s="121"/>
      <c r="AE148" s="121"/>
      <c r="AF148" s="129" t="s">
        <v>485</v>
      </c>
    </row>
    <row r="149" customFormat="false" ht="25.5" hidden="false" customHeight="false" outlineLevel="0" collapsed="false">
      <c r="A149" s="144"/>
      <c r="B149" s="116" t="s">
        <v>486</v>
      </c>
      <c r="C149" s="123"/>
      <c r="D149" s="130" t="s">
        <v>487</v>
      </c>
      <c r="E149" s="125" t="s">
        <v>488</v>
      </c>
      <c r="F149" s="126" t="s">
        <v>277</v>
      </c>
      <c r="G149" s="117" t="n">
        <v>1</v>
      </c>
      <c r="H149" s="126" t="s">
        <v>245</v>
      </c>
      <c r="I149" s="127" t="n">
        <v>29300</v>
      </c>
      <c r="J149" s="128"/>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9" t="s">
        <v>489</v>
      </c>
    </row>
    <row r="150" customFormat="false" ht="12.75" hidden="false" customHeight="false" outlineLevel="0" collapsed="false">
      <c r="A150" s="144"/>
      <c r="B150" s="112" t="s">
        <v>73</v>
      </c>
      <c r="C150" s="113" t="n">
        <v>0</v>
      </c>
      <c r="D150" s="130" t="s">
        <v>490</v>
      </c>
      <c r="E150" s="115"/>
      <c r="F150" s="118" t="s">
        <v>277</v>
      </c>
      <c r="G150" s="117"/>
      <c r="H150" s="118"/>
      <c r="I150" s="119"/>
      <c r="J150" s="120"/>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2"/>
    </row>
    <row r="151" customFormat="false" ht="38.25" hidden="false" customHeight="false" outlineLevel="0" collapsed="false">
      <c r="A151" s="144"/>
      <c r="B151" s="112" t="s">
        <v>491</v>
      </c>
      <c r="C151" s="155"/>
      <c r="D151" s="131"/>
      <c r="E151" s="156" t="s">
        <v>492</v>
      </c>
      <c r="F151" s="116" t="s">
        <v>277</v>
      </c>
      <c r="G151" s="117" t="n">
        <v>1</v>
      </c>
      <c r="H151" s="126" t="s">
        <v>245</v>
      </c>
      <c r="I151" s="127" t="n">
        <v>72400</v>
      </c>
      <c r="J151" s="128"/>
      <c r="K151" s="121"/>
      <c r="L151" s="121"/>
      <c r="M151" s="121"/>
      <c r="N151" s="121"/>
      <c r="O151" s="121"/>
      <c r="P151" s="121" t="s">
        <v>239</v>
      </c>
      <c r="Q151" s="121" t="s">
        <v>239</v>
      </c>
      <c r="R151" s="121" t="s">
        <v>239</v>
      </c>
      <c r="S151" s="121" t="s">
        <v>239</v>
      </c>
      <c r="T151" s="121" t="s">
        <v>239</v>
      </c>
      <c r="U151" s="121"/>
      <c r="V151" s="121"/>
      <c r="W151" s="121"/>
      <c r="X151" s="121"/>
      <c r="Y151" s="121"/>
      <c r="Z151" s="121"/>
      <c r="AA151" s="121"/>
      <c r="AB151" s="121"/>
      <c r="AC151" s="121"/>
      <c r="AD151" s="121"/>
      <c r="AE151" s="121"/>
      <c r="AF151" s="129" t="s">
        <v>265</v>
      </c>
    </row>
    <row r="152" customFormat="false" ht="12.75" hidden="false" customHeight="false" outlineLevel="0" collapsed="false">
      <c r="A152" s="144"/>
      <c r="B152" s="112" t="s">
        <v>85</v>
      </c>
      <c r="C152" s="113" t="n">
        <v>0</v>
      </c>
      <c r="D152" s="130" t="s">
        <v>493</v>
      </c>
      <c r="E152" s="115"/>
      <c r="F152" s="116" t="s">
        <v>277</v>
      </c>
      <c r="G152" s="117"/>
      <c r="H152" s="118"/>
      <c r="I152" s="119"/>
      <c r="J152" s="120"/>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2"/>
    </row>
    <row r="153" customFormat="false" ht="38.25" hidden="false" customHeight="false" outlineLevel="0" collapsed="false">
      <c r="A153" s="144"/>
      <c r="B153" s="112" t="s">
        <v>494</v>
      </c>
      <c r="C153" s="155"/>
      <c r="D153" s="131"/>
      <c r="E153" s="156" t="s">
        <v>495</v>
      </c>
      <c r="F153" s="116" t="s">
        <v>277</v>
      </c>
      <c r="G153" s="117" t="n">
        <v>1</v>
      </c>
      <c r="H153" s="126" t="s">
        <v>245</v>
      </c>
      <c r="I153" s="127" t="n">
        <v>96200</v>
      </c>
      <c r="J153" s="128"/>
      <c r="K153" s="121"/>
      <c r="L153" s="121" t="s">
        <v>239</v>
      </c>
      <c r="M153" s="121" t="s">
        <v>239</v>
      </c>
      <c r="N153" s="121" t="s">
        <v>239</v>
      </c>
      <c r="O153" s="121" t="s">
        <v>239</v>
      </c>
      <c r="P153" s="121" t="s">
        <v>239</v>
      </c>
      <c r="Q153" s="121" t="s">
        <v>239</v>
      </c>
      <c r="R153" s="121" t="s">
        <v>239</v>
      </c>
      <c r="S153" s="121" t="s">
        <v>239</v>
      </c>
      <c r="T153" s="121" t="s">
        <v>239</v>
      </c>
      <c r="U153" s="121" t="s">
        <v>239</v>
      </c>
      <c r="V153" s="121"/>
      <c r="W153" s="121"/>
      <c r="X153" s="121"/>
      <c r="Y153" s="121"/>
      <c r="Z153" s="121"/>
      <c r="AA153" s="121"/>
      <c r="AB153" s="121"/>
      <c r="AC153" s="121"/>
      <c r="AD153" s="121"/>
      <c r="AE153" s="121"/>
      <c r="AF153" s="129" t="s">
        <v>246</v>
      </c>
    </row>
    <row r="154" customFormat="false" ht="12.75" hidden="false" customHeight="false" outlineLevel="0" collapsed="false">
      <c r="A154" s="144"/>
      <c r="B154" s="112" t="s">
        <v>95</v>
      </c>
      <c r="C154" s="113" t="n">
        <v>0</v>
      </c>
      <c r="D154" s="130" t="s">
        <v>496</v>
      </c>
      <c r="E154" s="115"/>
      <c r="F154" s="116" t="s">
        <v>271</v>
      </c>
      <c r="G154" s="117"/>
      <c r="H154" s="118"/>
      <c r="I154" s="119"/>
      <c r="J154" s="120"/>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2"/>
    </row>
    <row r="155" customFormat="false" ht="25.5" hidden="false" customHeight="false" outlineLevel="0" collapsed="false">
      <c r="A155" s="144"/>
      <c r="B155" s="112" t="s">
        <v>497</v>
      </c>
      <c r="C155" s="123"/>
      <c r="D155" s="124"/>
      <c r="E155" s="125" t="s">
        <v>498</v>
      </c>
      <c r="F155" s="126" t="s">
        <v>271</v>
      </c>
      <c r="G155" s="117" t="n">
        <v>3</v>
      </c>
      <c r="H155" s="126" t="s">
        <v>274</v>
      </c>
      <c r="I155" s="127" t="n">
        <v>100000</v>
      </c>
      <c r="J155" s="128"/>
      <c r="K155" s="121"/>
      <c r="L155" s="121"/>
      <c r="M155" s="121"/>
      <c r="N155" s="121"/>
      <c r="O155" s="121"/>
      <c r="P155" s="121"/>
      <c r="Q155" s="121"/>
      <c r="R155" s="121"/>
      <c r="S155" s="121"/>
      <c r="T155" s="121"/>
      <c r="U155" s="121" t="s">
        <v>239</v>
      </c>
      <c r="V155" s="121" t="s">
        <v>239</v>
      </c>
      <c r="W155" s="121" t="s">
        <v>239</v>
      </c>
      <c r="X155" s="121" t="s">
        <v>239</v>
      </c>
      <c r="Y155" s="121" t="s">
        <v>239</v>
      </c>
      <c r="Z155" s="121" t="s">
        <v>239</v>
      </c>
      <c r="AA155" s="121" t="s">
        <v>239</v>
      </c>
      <c r="AB155" s="121" t="s">
        <v>239</v>
      </c>
      <c r="AC155" s="121" t="s">
        <v>239</v>
      </c>
      <c r="AD155" s="121"/>
      <c r="AE155" s="121"/>
      <c r="AF155" s="129" t="s">
        <v>284</v>
      </c>
    </row>
    <row r="156" customFormat="false" ht="12.75" hidden="false" customHeight="false" outlineLevel="0" collapsed="false">
      <c r="A156" s="144"/>
      <c r="B156" s="112" t="s">
        <v>105</v>
      </c>
      <c r="C156" s="113" t="n">
        <v>0</v>
      </c>
      <c r="D156" s="130" t="s">
        <v>499</v>
      </c>
      <c r="E156" s="115"/>
      <c r="F156" s="118" t="s">
        <v>271</v>
      </c>
      <c r="G156" s="117"/>
      <c r="H156" s="118"/>
      <c r="I156" s="119"/>
      <c r="J156" s="120"/>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2"/>
    </row>
    <row r="157" customFormat="false" ht="25.5" hidden="false" customHeight="false" outlineLevel="0" collapsed="false">
      <c r="A157" s="144"/>
      <c r="B157" s="112" t="s">
        <v>500</v>
      </c>
      <c r="C157" s="123"/>
      <c r="D157" s="131"/>
      <c r="E157" s="125" t="s">
        <v>501</v>
      </c>
      <c r="F157" s="126" t="s">
        <v>271</v>
      </c>
      <c r="G157" s="117" t="n">
        <v>3</v>
      </c>
      <c r="H157" s="126" t="s">
        <v>274</v>
      </c>
      <c r="I157" s="127" t="n">
        <v>80000</v>
      </c>
      <c r="J157" s="128"/>
      <c r="K157" s="121"/>
      <c r="L157" s="121"/>
      <c r="M157" s="121"/>
      <c r="N157" s="121"/>
      <c r="O157" s="121"/>
      <c r="P157" s="121"/>
      <c r="Q157" s="121"/>
      <c r="R157" s="121"/>
      <c r="S157" s="121"/>
      <c r="T157" s="121"/>
      <c r="U157" s="121" t="s">
        <v>239</v>
      </c>
      <c r="V157" s="121"/>
      <c r="W157" s="121"/>
      <c r="X157" s="121"/>
      <c r="Y157" s="121"/>
      <c r="Z157" s="121"/>
      <c r="AA157" s="121"/>
      <c r="AB157" s="121"/>
      <c r="AC157" s="121"/>
      <c r="AD157" s="121"/>
      <c r="AE157" s="121"/>
      <c r="AF157" s="157"/>
    </row>
    <row r="158" customFormat="false" ht="12.75" hidden="false" customHeight="false" outlineLevel="0" collapsed="false">
      <c r="A158" s="144"/>
      <c r="B158" s="112" t="s">
        <v>115</v>
      </c>
      <c r="C158" s="113" t="n">
        <v>0</v>
      </c>
      <c r="D158" s="130" t="s">
        <v>239</v>
      </c>
      <c r="E158" s="115"/>
      <c r="F158" s="118"/>
      <c r="G158" s="117"/>
      <c r="H158" s="118"/>
      <c r="I158" s="119"/>
      <c r="J158" s="120"/>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2"/>
    </row>
    <row r="159" customFormat="false" ht="12.75" hidden="false" customHeight="false" outlineLevel="0" collapsed="false">
      <c r="A159" s="144"/>
      <c r="B159" s="112" t="s">
        <v>125</v>
      </c>
      <c r="C159" s="113" t="n">
        <v>0</v>
      </c>
      <c r="D159" s="130" t="s">
        <v>239</v>
      </c>
      <c r="E159" s="115"/>
      <c r="F159" s="118"/>
      <c r="G159" s="117"/>
      <c r="H159" s="118"/>
      <c r="I159" s="119"/>
      <c r="J159" s="120"/>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2"/>
    </row>
    <row r="160" customFormat="false" ht="12.75" hidden="false" customHeight="false" outlineLevel="0" collapsed="false">
      <c r="A160" s="144"/>
      <c r="B160" s="112" t="s">
        <v>139</v>
      </c>
      <c r="C160" s="113" t="n">
        <v>0</v>
      </c>
      <c r="D160" s="130" t="s">
        <v>239</v>
      </c>
      <c r="E160" s="115"/>
      <c r="F160" s="118"/>
      <c r="G160" s="117"/>
      <c r="H160" s="118"/>
      <c r="I160" s="119"/>
      <c r="J160" s="120"/>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2"/>
    </row>
    <row r="161" customFormat="false" ht="12.75" hidden="false" customHeight="false" outlineLevel="0" collapsed="false">
      <c r="A161" s="144"/>
      <c r="B161" s="112" t="s">
        <v>149</v>
      </c>
      <c r="C161" s="113" t="n">
        <v>0</v>
      </c>
      <c r="D161" s="130" t="s">
        <v>239</v>
      </c>
      <c r="E161" s="115"/>
      <c r="F161" s="118"/>
      <c r="G161" s="117"/>
      <c r="H161" s="118"/>
      <c r="I161" s="119"/>
      <c r="J161" s="120"/>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2"/>
    </row>
    <row r="162" customFormat="false" ht="12.75" hidden="false" customHeight="true" outlineLevel="0" collapsed="false">
      <c r="A162" s="144" t="s">
        <v>30</v>
      </c>
      <c r="B162" s="87" t="s">
        <v>54</v>
      </c>
      <c r="C162" s="88" t="n">
        <v>0</v>
      </c>
      <c r="D162" s="170" t="s">
        <v>502</v>
      </c>
      <c r="E162" s="100"/>
      <c r="F162" s="91" t="s">
        <v>242</v>
      </c>
      <c r="G162" s="92"/>
      <c r="H162" s="93"/>
      <c r="I162" s="94"/>
      <c r="J162" s="95"/>
      <c r="K162" s="96"/>
      <c r="L162" s="96"/>
      <c r="M162" s="96"/>
      <c r="N162" s="96"/>
      <c r="O162" s="96"/>
      <c r="P162" s="96"/>
      <c r="Q162" s="96"/>
      <c r="R162" s="96"/>
      <c r="S162" s="96"/>
      <c r="T162" s="96"/>
      <c r="U162" s="96"/>
      <c r="V162" s="96"/>
      <c r="W162" s="96"/>
      <c r="X162" s="96"/>
      <c r="Y162" s="96"/>
      <c r="Z162" s="96"/>
      <c r="AA162" s="96"/>
      <c r="AB162" s="96"/>
      <c r="AC162" s="96"/>
      <c r="AD162" s="96"/>
      <c r="AE162" s="96"/>
      <c r="AF162" s="97"/>
    </row>
    <row r="163" customFormat="false" ht="38.25" hidden="false" customHeight="false" outlineLevel="0" collapsed="false">
      <c r="A163" s="144"/>
      <c r="B163" s="87" t="s">
        <v>503</v>
      </c>
      <c r="C163" s="98"/>
      <c r="D163" s="99" t="s">
        <v>504</v>
      </c>
      <c r="E163" s="100" t="s">
        <v>505</v>
      </c>
      <c r="F163" s="101" t="s">
        <v>242</v>
      </c>
      <c r="G163" s="92" t="n">
        <v>1</v>
      </c>
      <c r="H163" s="101" t="s">
        <v>245</v>
      </c>
      <c r="I163" s="102" t="n">
        <v>200000</v>
      </c>
      <c r="J163" s="103"/>
      <c r="K163" s="96"/>
      <c r="L163" s="96"/>
      <c r="M163" s="96"/>
      <c r="N163" s="96" t="s">
        <v>239</v>
      </c>
      <c r="O163" s="96" t="s">
        <v>239</v>
      </c>
      <c r="P163" s="96" t="s">
        <v>239</v>
      </c>
      <c r="Q163" s="96" t="s">
        <v>239</v>
      </c>
      <c r="R163" s="96" t="s">
        <v>239</v>
      </c>
      <c r="S163" s="96" t="s">
        <v>239</v>
      </c>
      <c r="T163" s="96" t="s">
        <v>239</v>
      </c>
      <c r="U163" s="96" t="s">
        <v>239</v>
      </c>
      <c r="V163" s="96" t="s">
        <v>239</v>
      </c>
      <c r="W163" s="96" t="s">
        <v>239</v>
      </c>
      <c r="X163" s="96" t="s">
        <v>239</v>
      </c>
      <c r="Y163" s="96" t="s">
        <v>239</v>
      </c>
      <c r="Z163" s="96" t="s">
        <v>239</v>
      </c>
      <c r="AA163" s="96" t="s">
        <v>239</v>
      </c>
      <c r="AB163" s="96" t="s">
        <v>239</v>
      </c>
      <c r="AC163" s="96" t="s">
        <v>239</v>
      </c>
      <c r="AD163" s="96" t="s">
        <v>239</v>
      </c>
      <c r="AE163" s="96" t="s">
        <v>239</v>
      </c>
      <c r="AF163" s="104" t="s">
        <v>506</v>
      </c>
    </row>
    <row r="164" customFormat="false" ht="12.75" hidden="false" customHeight="false" outlineLevel="0" collapsed="false">
      <c r="A164" s="144"/>
      <c r="B164" s="87" t="s">
        <v>64</v>
      </c>
      <c r="C164" s="88" t="n">
        <v>0</v>
      </c>
      <c r="D164" s="89" t="s">
        <v>239</v>
      </c>
      <c r="E164" s="90"/>
      <c r="F164" s="93"/>
      <c r="G164" s="92"/>
      <c r="H164" s="93"/>
      <c r="I164" s="94"/>
      <c r="J164" s="95"/>
      <c r="K164" s="96"/>
      <c r="L164" s="96"/>
      <c r="M164" s="96"/>
      <c r="N164" s="96"/>
      <c r="O164" s="96"/>
      <c r="P164" s="96"/>
      <c r="Q164" s="96"/>
      <c r="R164" s="96"/>
      <c r="S164" s="96"/>
      <c r="T164" s="96"/>
      <c r="U164" s="96"/>
      <c r="V164" s="96"/>
      <c r="W164" s="96"/>
      <c r="X164" s="96"/>
      <c r="Y164" s="96"/>
      <c r="Z164" s="96"/>
      <c r="AA164" s="96"/>
      <c r="AB164" s="96"/>
      <c r="AC164" s="96"/>
      <c r="AD164" s="96"/>
      <c r="AE164" s="96"/>
      <c r="AF164" s="97"/>
    </row>
    <row r="165" customFormat="false" ht="12.75" hidden="false" customHeight="false" outlineLevel="0" collapsed="false">
      <c r="A165" s="144"/>
      <c r="B165" s="87" t="s">
        <v>74</v>
      </c>
      <c r="C165" s="88" t="n">
        <v>0</v>
      </c>
      <c r="D165" s="89" t="s">
        <v>239</v>
      </c>
      <c r="E165" s="90"/>
      <c r="F165" s="93"/>
      <c r="G165" s="92"/>
      <c r="H165" s="93"/>
      <c r="I165" s="94"/>
      <c r="J165" s="95"/>
      <c r="K165" s="96"/>
      <c r="L165" s="96"/>
      <c r="M165" s="96"/>
      <c r="N165" s="96"/>
      <c r="O165" s="96"/>
      <c r="P165" s="96"/>
      <c r="Q165" s="96"/>
      <c r="R165" s="96"/>
      <c r="S165" s="96"/>
      <c r="T165" s="96"/>
      <c r="U165" s="96"/>
      <c r="V165" s="96"/>
      <c r="W165" s="96"/>
      <c r="X165" s="96"/>
      <c r="Y165" s="96"/>
      <c r="Z165" s="96"/>
      <c r="AA165" s="96"/>
      <c r="AB165" s="96"/>
      <c r="AC165" s="96"/>
      <c r="AD165" s="96"/>
      <c r="AE165" s="96"/>
      <c r="AF165" s="97"/>
    </row>
    <row r="166" customFormat="false" ht="12.75" hidden="false" customHeight="false" outlineLevel="0" collapsed="false">
      <c r="A166" s="144"/>
      <c r="B166" s="87" t="s">
        <v>86</v>
      </c>
      <c r="C166" s="88" t="n">
        <v>0</v>
      </c>
      <c r="D166" s="89" t="s">
        <v>239</v>
      </c>
      <c r="E166" s="90"/>
      <c r="F166" s="93"/>
      <c r="G166" s="92"/>
      <c r="H166" s="93"/>
      <c r="I166" s="94"/>
      <c r="J166" s="95"/>
      <c r="K166" s="96"/>
      <c r="L166" s="96"/>
      <c r="M166" s="96"/>
      <c r="N166" s="96"/>
      <c r="O166" s="96"/>
      <c r="P166" s="96"/>
      <c r="Q166" s="96"/>
      <c r="R166" s="96"/>
      <c r="S166" s="96"/>
      <c r="T166" s="96"/>
      <c r="U166" s="96"/>
      <c r="V166" s="96"/>
      <c r="W166" s="96"/>
      <c r="X166" s="96"/>
      <c r="Y166" s="96"/>
      <c r="Z166" s="96"/>
      <c r="AA166" s="96"/>
      <c r="AB166" s="96"/>
      <c r="AC166" s="96"/>
      <c r="AD166" s="96"/>
      <c r="AE166" s="96"/>
      <c r="AF166" s="97"/>
    </row>
    <row r="167" customFormat="false" ht="12.75" hidden="false" customHeight="false" outlineLevel="0" collapsed="false">
      <c r="A167" s="144"/>
      <c r="B167" s="87" t="s">
        <v>96</v>
      </c>
      <c r="C167" s="88" t="n">
        <v>0</v>
      </c>
      <c r="D167" s="89" t="s">
        <v>239</v>
      </c>
      <c r="E167" s="90"/>
      <c r="F167" s="93"/>
      <c r="G167" s="92"/>
      <c r="H167" s="93"/>
      <c r="I167" s="94"/>
      <c r="J167" s="95"/>
      <c r="K167" s="96"/>
      <c r="L167" s="96"/>
      <c r="M167" s="96"/>
      <c r="N167" s="96"/>
      <c r="O167" s="96"/>
      <c r="P167" s="96"/>
      <c r="Q167" s="96"/>
      <c r="R167" s="96"/>
      <c r="S167" s="96"/>
      <c r="T167" s="96"/>
      <c r="U167" s="96"/>
      <c r="V167" s="96"/>
      <c r="W167" s="96"/>
      <c r="X167" s="96"/>
      <c r="Y167" s="96"/>
      <c r="Z167" s="96"/>
      <c r="AA167" s="96"/>
      <c r="AB167" s="96"/>
      <c r="AC167" s="96"/>
      <c r="AD167" s="96"/>
      <c r="AE167" s="96"/>
      <c r="AF167" s="97"/>
    </row>
    <row r="168" customFormat="false" ht="12.75" hidden="false" customHeight="false" outlineLevel="0" collapsed="false">
      <c r="A168" s="144"/>
      <c r="B168" s="87" t="s">
        <v>106</v>
      </c>
      <c r="C168" s="88" t="n">
        <v>0</v>
      </c>
      <c r="D168" s="89" t="s">
        <v>239</v>
      </c>
      <c r="E168" s="90"/>
      <c r="F168" s="93"/>
      <c r="G168" s="92"/>
      <c r="H168" s="93"/>
      <c r="I168" s="94"/>
      <c r="J168" s="95"/>
      <c r="K168" s="96"/>
      <c r="L168" s="96"/>
      <c r="M168" s="96"/>
      <c r="N168" s="96"/>
      <c r="O168" s="96"/>
      <c r="P168" s="96"/>
      <c r="Q168" s="96"/>
      <c r="R168" s="96"/>
      <c r="S168" s="96"/>
      <c r="T168" s="96"/>
      <c r="U168" s="96"/>
      <c r="V168" s="96"/>
      <c r="W168" s="96"/>
      <c r="X168" s="96"/>
      <c r="Y168" s="96"/>
      <c r="Z168" s="96"/>
      <c r="AA168" s="96"/>
      <c r="AB168" s="96"/>
      <c r="AC168" s="96"/>
      <c r="AD168" s="96"/>
      <c r="AE168" s="96"/>
      <c r="AF168" s="97"/>
    </row>
    <row r="169" customFormat="false" ht="12.75" hidden="false" customHeight="false" outlineLevel="0" collapsed="false">
      <c r="A169" s="144"/>
      <c r="B169" s="87" t="s">
        <v>116</v>
      </c>
      <c r="C169" s="88" t="n">
        <v>0</v>
      </c>
      <c r="D169" s="89" t="s">
        <v>239</v>
      </c>
      <c r="E169" s="90"/>
      <c r="F169" s="91"/>
      <c r="G169" s="92"/>
      <c r="H169" s="93"/>
      <c r="I169" s="94"/>
      <c r="J169" s="95"/>
      <c r="K169" s="96"/>
      <c r="L169" s="96"/>
      <c r="M169" s="96"/>
      <c r="N169" s="96"/>
      <c r="O169" s="96"/>
      <c r="P169" s="96"/>
      <c r="Q169" s="96"/>
      <c r="R169" s="96"/>
      <c r="S169" s="96"/>
      <c r="T169" s="96"/>
      <c r="U169" s="96"/>
      <c r="V169" s="96"/>
      <c r="W169" s="96"/>
      <c r="X169" s="96"/>
      <c r="Y169" s="96"/>
      <c r="Z169" s="96"/>
      <c r="AA169" s="96"/>
      <c r="AB169" s="96"/>
      <c r="AC169" s="96"/>
      <c r="AD169" s="96"/>
      <c r="AE169" s="96"/>
      <c r="AF169" s="97"/>
    </row>
    <row r="170" customFormat="false" ht="12.75" hidden="false" customHeight="false" outlineLevel="0" collapsed="false">
      <c r="A170" s="144"/>
      <c r="B170" s="87" t="s">
        <v>126</v>
      </c>
      <c r="C170" s="88" t="n">
        <v>0</v>
      </c>
      <c r="D170" s="89" t="s">
        <v>239</v>
      </c>
      <c r="E170" s="90"/>
      <c r="F170" s="93"/>
      <c r="G170" s="92"/>
      <c r="H170" s="93"/>
      <c r="I170" s="94"/>
      <c r="J170" s="95"/>
      <c r="K170" s="96"/>
      <c r="L170" s="96"/>
      <c r="M170" s="96"/>
      <c r="N170" s="96"/>
      <c r="O170" s="96"/>
      <c r="P170" s="96"/>
      <c r="Q170" s="96"/>
      <c r="R170" s="96"/>
      <c r="S170" s="96"/>
      <c r="T170" s="96"/>
      <c r="U170" s="96"/>
      <c r="V170" s="96"/>
      <c r="W170" s="96"/>
      <c r="X170" s="96"/>
      <c r="Y170" s="96"/>
      <c r="Z170" s="96"/>
      <c r="AA170" s="96"/>
      <c r="AB170" s="96"/>
      <c r="AC170" s="96"/>
      <c r="AD170" s="96"/>
      <c r="AE170" s="96"/>
      <c r="AF170" s="97"/>
    </row>
    <row r="171" customFormat="false" ht="12.75" hidden="false" customHeight="false" outlineLevel="0" collapsed="false">
      <c r="A171" s="144"/>
      <c r="B171" s="87" t="s">
        <v>140</v>
      </c>
      <c r="C171" s="88" t="n">
        <v>0</v>
      </c>
      <c r="D171" s="89" t="s">
        <v>239</v>
      </c>
      <c r="E171" s="90"/>
      <c r="F171" s="93"/>
      <c r="G171" s="92"/>
      <c r="H171" s="93"/>
      <c r="I171" s="94"/>
      <c r="J171" s="95"/>
      <c r="K171" s="96"/>
      <c r="L171" s="96"/>
      <c r="M171" s="96"/>
      <c r="N171" s="96"/>
      <c r="O171" s="96"/>
      <c r="P171" s="96"/>
      <c r="Q171" s="96"/>
      <c r="R171" s="96"/>
      <c r="S171" s="96"/>
      <c r="T171" s="96"/>
      <c r="U171" s="96"/>
      <c r="V171" s="96"/>
      <c r="W171" s="96"/>
      <c r="X171" s="96"/>
      <c r="Y171" s="96"/>
      <c r="Z171" s="96"/>
      <c r="AA171" s="96"/>
      <c r="AB171" s="96"/>
      <c r="AC171" s="96"/>
      <c r="AD171" s="96"/>
      <c r="AE171" s="96"/>
      <c r="AF171" s="97"/>
    </row>
    <row r="172" customFormat="false" ht="12.75" hidden="false" customHeight="false" outlineLevel="0" collapsed="false">
      <c r="A172" s="144"/>
      <c r="B172" s="87" t="s">
        <v>150</v>
      </c>
      <c r="C172" s="88" t="n">
        <v>0</v>
      </c>
      <c r="D172" s="89" t="s">
        <v>239</v>
      </c>
      <c r="E172" s="90"/>
      <c r="F172" s="93"/>
      <c r="G172" s="92"/>
      <c r="H172" s="93"/>
      <c r="I172" s="94"/>
      <c r="J172" s="95"/>
      <c r="K172" s="96"/>
      <c r="L172" s="96"/>
      <c r="M172" s="96"/>
      <c r="N172" s="96"/>
      <c r="O172" s="96"/>
      <c r="P172" s="96"/>
      <c r="Q172" s="96"/>
      <c r="R172" s="96"/>
      <c r="S172" s="96"/>
      <c r="T172" s="96"/>
      <c r="U172" s="96"/>
      <c r="V172" s="96"/>
      <c r="W172" s="96"/>
      <c r="X172" s="96"/>
      <c r="Y172" s="96"/>
      <c r="Z172" s="96"/>
      <c r="AA172" s="96"/>
      <c r="AB172" s="96"/>
      <c r="AC172" s="96"/>
      <c r="AD172" s="96"/>
      <c r="AE172" s="96"/>
      <c r="AF172" s="97"/>
    </row>
    <row r="173" customFormat="false" ht="12.75" hidden="false" customHeight="true" outlineLevel="0" collapsed="false">
      <c r="A173" s="144" t="s">
        <v>31</v>
      </c>
      <c r="B173" s="112" t="s">
        <v>55</v>
      </c>
      <c r="C173" s="113" t="n">
        <v>0</v>
      </c>
      <c r="D173" s="130" t="s">
        <v>507</v>
      </c>
      <c r="E173" s="115"/>
      <c r="F173" s="118" t="s">
        <v>508</v>
      </c>
      <c r="G173" s="117"/>
      <c r="H173" s="118"/>
      <c r="I173" s="119"/>
      <c r="J173" s="120"/>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2"/>
    </row>
    <row r="174" customFormat="false" ht="25.5" hidden="false" customHeight="false" outlineLevel="0" collapsed="false">
      <c r="A174" s="144"/>
      <c r="B174" s="112" t="s">
        <v>509</v>
      </c>
      <c r="C174" s="123"/>
      <c r="D174" s="131" t="s">
        <v>510</v>
      </c>
      <c r="E174" s="125" t="s">
        <v>511</v>
      </c>
      <c r="F174" s="126" t="s">
        <v>262</v>
      </c>
      <c r="G174" s="117" t="n">
        <v>1</v>
      </c>
      <c r="H174" s="126" t="s">
        <v>245</v>
      </c>
      <c r="I174" s="127" t="n">
        <v>118800</v>
      </c>
      <c r="J174" s="128"/>
      <c r="K174" s="121"/>
      <c r="L174" s="121"/>
      <c r="M174" s="121"/>
      <c r="N174" s="121" t="s">
        <v>239</v>
      </c>
      <c r="O174" s="121" t="s">
        <v>239</v>
      </c>
      <c r="P174" s="121" t="s">
        <v>239</v>
      </c>
      <c r="Q174" s="121" t="s">
        <v>239</v>
      </c>
      <c r="R174" s="121"/>
      <c r="S174" s="121"/>
      <c r="T174" s="121"/>
      <c r="U174" s="121"/>
      <c r="V174" s="121"/>
      <c r="W174" s="121"/>
      <c r="X174" s="121"/>
      <c r="Y174" s="121"/>
      <c r="Z174" s="121"/>
      <c r="AA174" s="121"/>
      <c r="AB174" s="121"/>
      <c r="AC174" s="121"/>
      <c r="AD174" s="121"/>
      <c r="AE174" s="121"/>
      <c r="AF174" s="129" t="s">
        <v>265</v>
      </c>
    </row>
    <row r="175" customFormat="false" ht="25.5" hidden="false" customHeight="false" outlineLevel="0" collapsed="false">
      <c r="A175" s="144"/>
      <c r="B175" s="112" t="s">
        <v>512</v>
      </c>
      <c r="C175" s="123"/>
      <c r="D175" s="130"/>
      <c r="E175" s="125" t="s">
        <v>513</v>
      </c>
      <c r="F175" s="126" t="s">
        <v>277</v>
      </c>
      <c r="G175" s="117" t="n">
        <v>1</v>
      </c>
      <c r="H175" s="126" t="s">
        <v>245</v>
      </c>
      <c r="I175" s="127" t="n">
        <v>28000</v>
      </c>
      <c r="J175" s="128"/>
      <c r="K175" s="121"/>
      <c r="L175" s="121"/>
      <c r="M175" s="121"/>
      <c r="N175" s="121" t="s">
        <v>239</v>
      </c>
      <c r="O175" s="121" t="s">
        <v>239</v>
      </c>
      <c r="P175" s="121" t="s">
        <v>239</v>
      </c>
      <c r="Q175" s="121"/>
      <c r="R175" s="121"/>
      <c r="S175" s="121"/>
      <c r="T175" s="121"/>
      <c r="U175" s="121"/>
      <c r="V175" s="121"/>
      <c r="W175" s="121"/>
      <c r="X175" s="121"/>
      <c r="Y175" s="121"/>
      <c r="Z175" s="121"/>
      <c r="AA175" s="121"/>
      <c r="AB175" s="121"/>
      <c r="AC175" s="121"/>
      <c r="AD175" s="121"/>
      <c r="AE175" s="121"/>
      <c r="AF175" s="129" t="s">
        <v>318</v>
      </c>
    </row>
    <row r="176" customFormat="false" ht="12.75" hidden="false" customHeight="false" outlineLevel="0" collapsed="false">
      <c r="A176" s="144"/>
      <c r="B176" s="112" t="s">
        <v>65</v>
      </c>
      <c r="C176" s="113" t="n">
        <v>0</v>
      </c>
      <c r="D176" s="114" t="s">
        <v>514</v>
      </c>
      <c r="E176" s="115"/>
      <c r="F176" s="137" t="s">
        <v>508</v>
      </c>
      <c r="G176" s="117"/>
      <c r="H176" s="118"/>
      <c r="I176" s="119"/>
      <c r="J176" s="120"/>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2"/>
    </row>
    <row r="177" customFormat="false" ht="25.5" hidden="false" customHeight="false" outlineLevel="0" collapsed="false">
      <c r="A177" s="144"/>
      <c r="B177" s="112" t="s">
        <v>515</v>
      </c>
      <c r="C177" s="123"/>
      <c r="D177" s="130"/>
      <c r="E177" s="125" t="s">
        <v>516</v>
      </c>
      <c r="F177" s="171" t="s">
        <v>508</v>
      </c>
      <c r="G177" s="117" t="n">
        <v>1</v>
      </c>
      <c r="H177" s="134" t="s">
        <v>245</v>
      </c>
      <c r="I177" s="135" t="n">
        <v>40000</v>
      </c>
      <c r="J177" s="138"/>
      <c r="K177" s="121"/>
      <c r="L177" s="121"/>
      <c r="M177" s="121"/>
      <c r="N177" s="121"/>
      <c r="O177" s="121"/>
      <c r="P177" s="121"/>
      <c r="Q177" s="121" t="s">
        <v>239</v>
      </c>
      <c r="R177" s="121"/>
      <c r="S177" s="121"/>
      <c r="T177" s="121"/>
      <c r="U177" s="121"/>
      <c r="V177" s="121"/>
      <c r="W177" s="121"/>
      <c r="X177" s="121"/>
      <c r="Y177" s="121"/>
      <c r="Z177" s="121"/>
      <c r="AA177" s="121"/>
      <c r="AB177" s="121"/>
      <c r="AC177" s="121"/>
      <c r="AD177" s="121"/>
      <c r="AE177" s="121"/>
      <c r="AF177" s="157" t="s">
        <v>517</v>
      </c>
    </row>
    <row r="178" customFormat="false" ht="12.75" hidden="false" customHeight="false" outlineLevel="0" collapsed="false">
      <c r="A178" s="144"/>
      <c r="B178" s="112" t="s">
        <v>75</v>
      </c>
      <c r="C178" s="113" t="n">
        <v>0</v>
      </c>
      <c r="D178" s="114" t="s">
        <v>518</v>
      </c>
      <c r="E178" s="115"/>
      <c r="F178" s="118" t="s">
        <v>242</v>
      </c>
      <c r="G178" s="117"/>
      <c r="H178" s="118"/>
      <c r="I178" s="119"/>
      <c r="J178" s="120"/>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2"/>
    </row>
    <row r="179" customFormat="false" ht="51" hidden="false" customHeight="false" outlineLevel="0" collapsed="false">
      <c r="A179" s="144"/>
      <c r="B179" s="112" t="s">
        <v>519</v>
      </c>
      <c r="C179" s="123"/>
      <c r="D179" s="130"/>
      <c r="E179" s="125" t="s">
        <v>520</v>
      </c>
      <c r="F179" s="126" t="s">
        <v>242</v>
      </c>
      <c r="G179" s="117" t="n">
        <v>1</v>
      </c>
      <c r="H179" s="126" t="s">
        <v>245</v>
      </c>
      <c r="I179" s="127" t="n">
        <v>40000</v>
      </c>
      <c r="J179" s="128"/>
      <c r="K179" s="121"/>
      <c r="L179" s="121"/>
      <c r="M179" s="121"/>
      <c r="N179" s="121"/>
      <c r="O179" s="121"/>
      <c r="P179" s="121"/>
      <c r="Q179" s="121"/>
      <c r="R179" s="121"/>
      <c r="S179" s="121"/>
      <c r="T179" s="121"/>
      <c r="U179" s="121"/>
      <c r="V179" s="121" t="s">
        <v>239</v>
      </c>
      <c r="W179" s="121" t="s">
        <v>239</v>
      </c>
      <c r="X179" s="121"/>
      <c r="Y179" s="121"/>
      <c r="Z179" s="121"/>
      <c r="AA179" s="121"/>
      <c r="AB179" s="121"/>
      <c r="AC179" s="121"/>
      <c r="AD179" s="121"/>
      <c r="AE179" s="121"/>
      <c r="AF179" s="129" t="s">
        <v>521</v>
      </c>
    </row>
    <row r="180" customFormat="false" ht="12.75" hidden="false" customHeight="false" outlineLevel="0" collapsed="false">
      <c r="A180" s="144"/>
      <c r="B180" s="112" t="s">
        <v>87</v>
      </c>
      <c r="C180" s="113" t="n">
        <v>0</v>
      </c>
      <c r="D180" s="114" t="s">
        <v>522</v>
      </c>
      <c r="E180" s="115"/>
      <c r="F180" s="118" t="s">
        <v>277</v>
      </c>
      <c r="G180" s="117"/>
      <c r="H180" s="118"/>
      <c r="I180" s="119"/>
      <c r="J180" s="120"/>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2"/>
    </row>
    <row r="181" customFormat="false" ht="63.75" hidden="false" customHeight="false" outlineLevel="0" collapsed="false">
      <c r="A181" s="144"/>
      <c r="B181" s="112" t="s">
        <v>523</v>
      </c>
      <c r="C181" s="123"/>
      <c r="D181" s="130"/>
      <c r="E181" s="125" t="s">
        <v>524</v>
      </c>
      <c r="F181" s="126" t="s">
        <v>277</v>
      </c>
      <c r="G181" s="117" t="n">
        <v>1</v>
      </c>
      <c r="H181" s="126" t="s">
        <v>245</v>
      </c>
      <c r="I181" s="127" t="n">
        <v>285000</v>
      </c>
      <c r="J181" s="128"/>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9" t="s">
        <v>525</v>
      </c>
    </row>
    <row r="182" customFormat="false" ht="12.75" hidden="false" customHeight="false" outlineLevel="0" collapsed="false">
      <c r="A182" s="144"/>
      <c r="B182" s="112" t="s">
        <v>97</v>
      </c>
      <c r="C182" s="113" t="n">
        <v>0</v>
      </c>
      <c r="D182" s="130" t="s">
        <v>526</v>
      </c>
      <c r="E182" s="115"/>
      <c r="F182" s="118" t="s">
        <v>277</v>
      </c>
      <c r="G182" s="117"/>
      <c r="H182" s="118"/>
      <c r="I182" s="119"/>
      <c r="J182" s="120"/>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2"/>
    </row>
    <row r="183" customFormat="false" ht="12.75" hidden="false" customHeight="false" outlineLevel="0" collapsed="false">
      <c r="A183" s="144"/>
      <c r="B183" s="112" t="s">
        <v>527</v>
      </c>
      <c r="C183" s="113"/>
      <c r="D183" s="130"/>
      <c r="E183" s="115" t="s">
        <v>526</v>
      </c>
      <c r="F183" s="118" t="s">
        <v>277</v>
      </c>
      <c r="G183" s="117" t="n">
        <v>1</v>
      </c>
      <c r="H183" s="118" t="s">
        <v>245</v>
      </c>
      <c r="I183" s="119"/>
      <c r="J183" s="120"/>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2" t="s">
        <v>528</v>
      </c>
    </row>
    <row r="184" customFormat="false" ht="12.75" hidden="false" customHeight="false" outlineLevel="0" collapsed="false">
      <c r="A184" s="144"/>
      <c r="B184" s="112" t="s">
        <v>107</v>
      </c>
      <c r="C184" s="113" t="n">
        <v>0</v>
      </c>
      <c r="D184" s="114" t="s">
        <v>529</v>
      </c>
      <c r="E184" s="115"/>
      <c r="F184" s="118" t="s">
        <v>271</v>
      </c>
      <c r="G184" s="117"/>
      <c r="H184" s="118"/>
      <c r="I184" s="119"/>
      <c r="J184" s="120"/>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2"/>
    </row>
    <row r="185" customFormat="false" ht="38.25" hidden="false" customHeight="false" outlineLevel="0" collapsed="false">
      <c r="A185" s="144"/>
      <c r="B185" s="112" t="s">
        <v>530</v>
      </c>
      <c r="C185" s="123"/>
      <c r="D185" s="130"/>
      <c r="E185" s="125" t="s">
        <v>531</v>
      </c>
      <c r="F185" s="126" t="s">
        <v>271</v>
      </c>
      <c r="G185" s="117" t="n">
        <v>3</v>
      </c>
      <c r="H185" s="126" t="s">
        <v>274</v>
      </c>
      <c r="I185" s="127" t="n">
        <v>180000</v>
      </c>
      <c r="J185" s="128"/>
      <c r="K185" s="121"/>
      <c r="L185" s="121"/>
      <c r="M185" s="121"/>
      <c r="N185" s="121"/>
      <c r="O185" s="121"/>
      <c r="P185" s="121"/>
      <c r="Q185" s="121"/>
      <c r="R185" s="121"/>
      <c r="S185" s="121"/>
      <c r="T185" s="121"/>
      <c r="U185" s="121" t="s">
        <v>239</v>
      </c>
      <c r="V185" s="121" t="s">
        <v>239</v>
      </c>
      <c r="W185" s="121" t="s">
        <v>239</v>
      </c>
      <c r="X185" s="121" t="s">
        <v>239</v>
      </c>
      <c r="Y185" s="121" t="s">
        <v>239</v>
      </c>
      <c r="Z185" s="121" t="s">
        <v>239</v>
      </c>
      <c r="AA185" s="121" t="s">
        <v>239</v>
      </c>
      <c r="AB185" s="121" t="s">
        <v>239</v>
      </c>
      <c r="AC185" s="121" t="s">
        <v>239</v>
      </c>
      <c r="AD185" s="121" t="s">
        <v>239</v>
      </c>
      <c r="AE185" s="121"/>
      <c r="AF185" s="157"/>
    </row>
    <row r="186" customFormat="false" ht="12.75" hidden="false" customHeight="false" outlineLevel="0" collapsed="false">
      <c r="A186" s="144"/>
      <c r="B186" s="112" t="s">
        <v>117</v>
      </c>
      <c r="C186" s="113" t="n">
        <v>0</v>
      </c>
      <c r="D186" s="130" t="s">
        <v>532</v>
      </c>
      <c r="E186" s="115"/>
      <c r="F186" s="118" t="s">
        <v>307</v>
      </c>
      <c r="G186" s="117"/>
      <c r="H186" s="118"/>
      <c r="I186" s="119"/>
      <c r="J186" s="120"/>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2"/>
    </row>
    <row r="187" customFormat="false" ht="12.75" hidden="false" customHeight="false" outlineLevel="0" collapsed="false">
      <c r="A187" s="144"/>
      <c r="B187" s="112" t="s">
        <v>127</v>
      </c>
      <c r="C187" s="113" t="n">
        <v>0</v>
      </c>
      <c r="D187" s="114" t="s">
        <v>533</v>
      </c>
      <c r="E187" s="115"/>
      <c r="F187" s="118"/>
      <c r="G187" s="143" t="n">
        <v>3</v>
      </c>
      <c r="H187" s="118"/>
      <c r="I187" s="119"/>
      <c r="J187" s="120"/>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2"/>
    </row>
    <row r="188" customFormat="false" ht="12.75" hidden="false" customHeight="false" outlineLevel="0" collapsed="false">
      <c r="A188" s="144"/>
      <c r="B188" s="112" t="s">
        <v>141</v>
      </c>
      <c r="C188" s="113" t="n">
        <v>0</v>
      </c>
      <c r="D188" s="130" t="s">
        <v>239</v>
      </c>
      <c r="E188" s="115"/>
      <c r="F188" s="118"/>
      <c r="G188" s="117"/>
      <c r="H188" s="118"/>
      <c r="I188" s="119"/>
      <c r="J188" s="120"/>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2"/>
    </row>
    <row r="189" customFormat="false" ht="12.75" hidden="false" customHeight="false" outlineLevel="0" collapsed="false">
      <c r="A189" s="144"/>
      <c r="B189" s="112" t="s">
        <v>151</v>
      </c>
      <c r="C189" s="113" t="n">
        <v>0</v>
      </c>
      <c r="D189" s="130" t="s">
        <v>239</v>
      </c>
      <c r="E189" s="115"/>
      <c r="F189" s="118"/>
      <c r="G189" s="117"/>
      <c r="H189" s="118"/>
      <c r="I189" s="119"/>
      <c r="J189" s="120"/>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2"/>
    </row>
    <row r="190" customFormat="false" ht="13.5" hidden="false" customHeight="false" outlineLevel="0" collapsed="false">
      <c r="A190" s="144"/>
      <c r="B190" s="172"/>
      <c r="C190" s="173"/>
      <c r="D190" s="174"/>
      <c r="E190" s="175"/>
      <c r="F190" s="176"/>
      <c r="G190" s="117"/>
      <c r="H190" s="176"/>
      <c r="I190" s="177"/>
      <c r="J190" s="178"/>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79"/>
    </row>
    <row r="191" customFormat="false" ht="13.5" hidden="false" customHeight="false" outlineLevel="0" collapsed="false"/>
    <row r="192" customFormat="false" ht="12.75" hidden="false" customHeight="false" outlineLevel="0" collapsed="false">
      <c r="G192" s="63" t="s">
        <v>534</v>
      </c>
    </row>
    <row r="193" customFormat="false" ht="12.75" hidden="false" customHeight="false" outlineLevel="0" collapsed="false">
      <c r="F193" s="63" t="n">
        <v>1</v>
      </c>
      <c r="G193" s="180" t="n">
        <v>1</v>
      </c>
      <c r="H193" s="63" t="s">
        <v>535</v>
      </c>
    </row>
    <row r="194" customFormat="false" ht="12.75" hidden="false" customHeight="false" outlineLevel="0" collapsed="false">
      <c r="F194" s="63" t="n">
        <v>2</v>
      </c>
      <c r="G194" s="180" t="n">
        <v>2</v>
      </c>
      <c r="H194" s="63" t="s">
        <v>536</v>
      </c>
    </row>
    <row r="195" customFormat="false" ht="12.75" hidden="false" customHeight="false" outlineLevel="0" collapsed="false">
      <c r="F195" s="63" t="n">
        <v>3</v>
      </c>
      <c r="G195" s="180" t="n">
        <v>3</v>
      </c>
      <c r="H195" s="63" t="s">
        <v>537</v>
      </c>
    </row>
    <row r="196" customFormat="false" ht="12.75" hidden="false" customHeight="false" outlineLevel="0" collapsed="false">
      <c r="F196" s="63" t="n">
        <v>4</v>
      </c>
      <c r="G196" s="180" t="n">
        <v>4</v>
      </c>
      <c r="H196" s="63" t="s">
        <v>538</v>
      </c>
    </row>
  </sheetData>
  <mergeCells count="15">
    <mergeCell ref="A1:A20"/>
    <mergeCell ref="L1:O1"/>
    <mergeCell ref="P1:S1"/>
    <mergeCell ref="T1:W1"/>
    <mergeCell ref="X1:AA1"/>
    <mergeCell ref="AB1:AE1"/>
    <mergeCell ref="A21:A38"/>
    <mergeCell ref="A39:A65"/>
    <mergeCell ref="A66:A98"/>
    <mergeCell ref="A99:A119"/>
    <mergeCell ref="A120:A132"/>
    <mergeCell ref="A133:A145"/>
    <mergeCell ref="A146:A161"/>
    <mergeCell ref="A162:A172"/>
    <mergeCell ref="A173:A190"/>
  </mergeCells>
  <conditionalFormatting sqref="G193:G196 G3:G190">
    <cfRule type="cellIs" priority="2" operator="equal" aboveAverage="0" equalAverage="0" bottom="0" percent="0" rank="0" text="" dxfId="9">
      <formula>4</formula>
    </cfRule>
  </conditionalFormatting>
  <conditionalFormatting sqref="K3:AE190">
    <cfRule type="cellIs" priority="3" operator="equal" aboveAverage="0" equalAverage="0" bottom="0" percent="0" rank="0" text="" dxfId="10">
      <formula>"x"</formula>
    </cfRule>
  </conditionalFormatting>
  <printOptions headings="false" gridLines="false" gridLinesSet="true" horizontalCentered="false" verticalCentered="false"/>
  <pageMargins left="0.39375" right="0.433333333333333" top="0.747916666666667" bottom="0.747916666666667" header="0.511811023622047" footer="0.39375"/>
  <pageSetup paperSize="9" scale="73" fitToWidth="1" fitToHeight="1" pageOrder="downThenOver" orientation="landscape" blackAndWhite="false" draft="false" cellComments="none" horizontalDpi="300" verticalDpi="300" copies="1"/>
  <headerFooter differentFirst="false" differentOddEven="false">
    <oddHeader/>
    <oddFooter>&amp;CORASECOM Budget Plannig Gantt Chart&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81" width="14.85"/>
    <col collapsed="false" customWidth="true" hidden="false" outlineLevel="0" max="2" min="2" style="181" width="16.28"/>
    <col collapsed="false" customWidth="true" hidden="false" outlineLevel="0" max="3" min="3" style="181" width="9.14"/>
    <col collapsed="false" customWidth="true" hidden="false" outlineLevel="0" max="4" min="4" style="181" width="10.13"/>
    <col collapsed="false" customWidth="true" hidden="false" outlineLevel="0" max="5" min="5" style="181" width="11.28"/>
    <col collapsed="false" customWidth="true" hidden="false" outlineLevel="0" max="7" min="6" style="0" width="11.28"/>
  </cols>
  <sheetData>
    <row r="4" customFormat="false" ht="26.25" hidden="false" customHeight="false" outlineLevel="0" collapsed="false">
      <c r="A4" s="182" t="s">
        <v>4</v>
      </c>
    </row>
    <row r="6" customFormat="false" ht="15" hidden="false" customHeight="false" outlineLevel="0" collapsed="false">
      <c r="A6" s="183" t="s">
        <v>539</v>
      </c>
      <c r="B6" s="183" t="s">
        <v>540</v>
      </c>
      <c r="C6" s="183"/>
      <c r="D6" s="183"/>
      <c r="E6" s="0"/>
    </row>
    <row r="7" customFormat="false" ht="15" hidden="false" customHeight="false" outlineLevel="0" collapsed="false">
      <c r="A7" s="183" t="s">
        <v>541</v>
      </c>
      <c r="B7" s="184" t="s">
        <v>245</v>
      </c>
      <c r="C7" s="184" t="s">
        <v>274</v>
      </c>
      <c r="D7" s="184" t="s">
        <v>213</v>
      </c>
      <c r="E7" s="0"/>
    </row>
    <row r="8" customFormat="false" ht="15" hidden="false" customHeight="false" outlineLevel="0" collapsed="false">
      <c r="A8" s="185" t="s">
        <v>277</v>
      </c>
      <c r="B8" s="183" t="n">
        <v>2170400</v>
      </c>
      <c r="C8" s="183"/>
      <c r="D8" s="183"/>
      <c r="E8" s="0"/>
    </row>
    <row r="9" customFormat="false" ht="15" hidden="false" customHeight="false" outlineLevel="0" collapsed="false">
      <c r="A9" s="185" t="s">
        <v>508</v>
      </c>
      <c r="B9" s="183" t="n">
        <v>40000</v>
      </c>
      <c r="C9" s="183"/>
      <c r="D9" s="183"/>
      <c r="E9" s="0"/>
    </row>
    <row r="10" customFormat="false" ht="15" hidden="false" customHeight="false" outlineLevel="0" collapsed="false">
      <c r="A10" s="185" t="s">
        <v>262</v>
      </c>
      <c r="B10" s="183" t="n">
        <v>681700</v>
      </c>
      <c r="C10" s="183"/>
      <c r="D10" s="183"/>
      <c r="E10" s="0"/>
    </row>
    <row r="11" customFormat="false" ht="15" hidden="false" customHeight="false" outlineLevel="0" collapsed="false">
      <c r="A11" s="185" t="s">
        <v>242</v>
      </c>
      <c r="B11" s="183" t="n">
        <v>3422224</v>
      </c>
      <c r="C11" s="183"/>
      <c r="D11" s="183"/>
      <c r="E11" s="0"/>
    </row>
    <row r="12" customFormat="false" ht="15" hidden="false" customHeight="false" outlineLevel="0" collapsed="false">
      <c r="A12" s="185" t="s">
        <v>307</v>
      </c>
      <c r="B12" s="183" t="n">
        <v>2000</v>
      </c>
      <c r="C12" s="183"/>
      <c r="D12" s="183"/>
      <c r="E12" s="0"/>
    </row>
    <row r="13" customFormat="false" ht="15" hidden="false" customHeight="false" outlineLevel="0" collapsed="false">
      <c r="A13" s="185" t="s">
        <v>237</v>
      </c>
      <c r="B13" s="183"/>
      <c r="C13" s="183"/>
      <c r="D13" s="183" t="n">
        <v>10000000</v>
      </c>
      <c r="E13" s="0"/>
    </row>
    <row r="14" customFormat="false" ht="15" hidden="false" customHeight="false" outlineLevel="0" collapsed="false">
      <c r="A14" s="185" t="s">
        <v>271</v>
      </c>
      <c r="B14" s="183"/>
      <c r="C14" s="183" t="n">
        <v>5700000</v>
      </c>
      <c r="D14" s="183"/>
    </row>
    <row r="15" customFormat="false" ht="15" hidden="false" customHeight="false" outlineLevel="0" collapsed="false">
      <c r="A15" s="185" t="s">
        <v>542</v>
      </c>
      <c r="B15" s="183" t="n">
        <v>6316324</v>
      </c>
      <c r="C15" s="183" t="n">
        <v>5700000</v>
      </c>
      <c r="D15" s="183" t="n">
        <v>10000000</v>
      </c>
    </row>
    <row r="20" customFormat="false" ht="15" hidden="false" customHeight="false" outlineLevel="0" collapsed="false">
      <c r="A20" s="0"/>
      <c r="B20" s="0"/>
      <c r="C20" s="0"/>
      <c r="D20" s="0"/>
    </row>
    <row r="21" customFormat="false" ht="15" hidden="false" customHeight="false" outlineLevel="0" collapsed="false">
      <c r="A21" s="0"/>
      <c r="B21" s="0"/>
      <c r="C21" s="0"/>
      <c r="D21" s="0"/>
    </row>
    <row r="22" customFormat="false" ht="15" hidden="false" customHeight="false" outlineLevel="0" collapsed="false">
      <c r="A22" s="0"/>
      <c r="B22" s="0"/>
      <c r="C22" s="0"/>
      <c r="D22" s="0"/>
    </row>
    <row r="23" customFormat="false" ht="15" hidden="false" customHeight="false" outlineLevel="0" collapsed="false">
      <c r="A23" s="0"/>
      <c r="B23" s="0"/>
      <c r="C23" s="0"/>
      <c r="D23" s="0"/>
    </row>
    <row r="24" customFormat="false" ht="15" hidden="false" customHeight="false" outlineLevel="0" collapsed="false">
      <c r="A24" s="0"/>
      <c r="B24" s="0"/>
      <c r="C24" s="0"/>
      <c r="D24" s="0"/>
    </row>
    <row r="25" customFormat="false" ht="15" hidden="false" customHeight="false" outlineLevel="0" collapsed="false">
      <c r="A25" s="0"/>
      <c r="B25" s="0"/>
      <c r="C25" s="0"/>
      <c r="D25" s="0"/>
    </row>
    <row r="26" customFormat="false" ht="15" hidden="false" customHeight="false" outlineLevel="0" collapsed="false">
      <c r="A26" s="0"/>
      <c r="B26" s="0"/>
      <c r="C26" s="0"/>
      <c r="D26" s="0"/>
    </row>
    <row r="27" customFormat="false" ht="15" hidden="false" customHeight="false" outlineLevel="0" collapsed="false">
      <c r="A27" s="0"/>
      <c r="B27" s="0"/>
      <c r="C27" s="0"/>
      <c r="D27" s="0"/>
    </row>
    <row r="28" customFormat="false" ht="15" hidden="false" customHeight="false" outlineLevel="0" collapsed="false">
      <c r="A28" s="0"/>
      <c r="B28" s="0"/>
      <c r="C28" s="0"/>
      <c r="D28" s="0"/>
    </row>
    <row r="29" customFormat="false" ht="15" hidden="false" customHeight="false" outlineLevel="0" collapsed="false">
      <c r="A29" s="0"/>
      <c r="B29" s="0"/>
      <c r="C29" s="0"/>
      <c r="D29" s="0"/>
    </row>
    <row r="30" customFormat="false" ht="15" hidden="false" customHeight="false" outlineLevel="0" collapsed="false">
      <c r="A30" s="0"/>
      <c r="B30" s="0"/>
      <c r="C30" s="0"/>
      <c r="D30" s="0"/>
    </row>
    <row r="31" customFormat="false" ht="15" hidden="false" customHeight="false" outlineLevel="0" collapsed="false">
      <c r="A31" s="0"/>
      <c r="B31" s="0"/>
      <c r="C31" s="0"/>
      <c r="D31" s="0"/>
    </row>
    <row r="32" customFormat="false" ht="15" hidden="false" customHeight="false" outlineLevel="0" collapsed="false">
      <c r="A32" s="0"/>
      <c r="B32" s="0"/>
      <c r="C32" s="0"/>
      <c r="D32" s="0"/>
    </row>
    <row r="33" customFormat="false" ht="15" hidden="false" customHeight="false" outlineLevel="0" collapsed="false">
      <c r="A33" s="0"/>
      <c r="B33" s="0"/>
      <c r="C33" s="0"/>
      <c r="D33" s="0"/>
    </row>
    <row r="34" customFormat="false" ht="15" hidden="false" customHeight="false" outlineLevel="0" collapsed="false">
      <c r="A34" s="0"/>
      <c r="B34" s="0"/>
      <c r="C34" s="0"/>
      <c r="D34" s="0"/>
    </row>
    <row r="35" customFormat="false" ht="15" hidden="false" customHeight="false" outlineLevel="0" collapsed="false">
      <c r="A35" s="0"/>
      <c r="B35" s="0"/>
      <c r="C35" s="0"/>
      <c r="D35" s="0"/>
    </row>
    <row r="36" customFormat="false" ht="15" hidden="false" customHeight="false" outlineLevel="0" collapsed="false">
      <c r="A36" s="0"/>
      <c r="B36" s="0"/>
      <c r="C36" s="0"/>
      <c r="D36" s="0"/>
    </row>
    <row r="37" customFormat="false" ht="15" hidden="false" customHeight="false" outlineLevel="0" collapsed="false">
      <c r="A37" s="0"/>
      <c r="B37" s="0"/>
      <c r="C37" s="0"/>
      <c r="D37" s="0"/>
    </row>
    <row r="38" customFormat="false" ht="15" hidden="false" customHeight="false" outlineLevel="0" collapsed="false">
      <c r="A38" s="0"/>
      <c r="B38" s="0"/>
      <c r="C38" s="0"/>
      <c r="D38" s="0"/>
    </row>
    <row r="39" customFormat="false" ht="15" hidden="false" customHeight="false" outlineLevel="0" collapsed="false">
      <c r="A39" s="0"/>
      <c r="B39" s="0"/>
      <c r="C39" s="0"/>
      <c r="D39" s="0"/>
    </row>
    <row r="40" customFormat="false" ht="15" hidden="false" customHeight="false" outlineLevel="0" collapsed="false">
      <c r="A40" s="0"/>
      <c r="B40" s="0"/>
      <c r="C40" s="0"/>
      <c r="D40" s="0"/>
    </row>
    <row r="41" customFormat="false" ht="15" hidden="false" customHeight="false" outlineLevel="0" collapsed="false">
      <c r="A41" s="0"/>
      <c r="B41" s="0"/>
      <c r="C41" s="0"/>
      <c r="D41" s="0"/>
    </row>
    <row r="42" customFormat="false" ht="15" hidden="false" customHeight="false" outlineLevel="0" collapsed="false">
      <c r="A42" s="0"/>
      <c r="B42" s="0"/>
      <c r="C42" s="0"/>
      <c r="D42" s="0"/>
    </row>
    <row r="43" customFormat="false" ht="15" hidden="false" customHeight="false" outlineLevel="0" collapsed="false">
      <c r="A43" s="0"/>
      <c r="B43" s="0"/>
      <c r="C43" s="0"/>
      <c r="D43" s="0"/>
    </row>
    <row r="44" customFormat="false" ht="15" hidden="false" customHeight="false" outlineLevel="0" collapsed="false">
      <c r="A44" s="0"/>
      <c r="B44" s="0"/>
      <c r="C44" s="0"/>
      <c r="D44" s="0"/>
    </row>
    <row r="45" customFormat="false" ht="15" hidden="false" customHeight="false" outlineLevel="0" collapsed="false">
      <c r="A45" s="0"/>
      <c r="B45" s="0"/>
      <c r="C45" s="0"/>
      <c r="D45" s="0"/>
    </row>
    <row r="46" customFormat="false" ht="15" hidden="false" customHeight="false" outlineLevel="0" collapsed="false">
      <c r="A46" s="0"/>
      <c r="B46" s="0"/>
      <c r="C46" s="0"/>
      <c r="D46" s="0"/>
    </row>
    <row r="47" customFormat="false" ht="15" hidden="false" customHeight="false" outlineLevel="0" collapsed="false">
      <c r="A47" s="0"/>
      <c r="B47" s="0"/>
      <c r="C47" s="0"/>
      <c r="D47" s="0"/>
    </row>
    <row r="48" customFormat="false" ht="15" hidden="false" customHeight="false" outlineLevel="0" collapsed="false">
      <c r="A48" s="0"/>
      <c r="B48" s="0"/>
      <c r="C48" s="0"/>
      <c r="D48" s="0"/>
    </row>
  </sheetData>
  <printOptions headings="false" gridLines="false" gridLinesSet="true" horizontalCentered="false" verticalCentered="false"/>
  <pageMargins left="1.5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12" activeCellId="0" sqref="C12"/>
    </sheetView>
  </sheetViews>
  <sheetFormatPr defaultColWidth="9.13671875" defaultRowHeight="15" zeroHeight="false" outlineLevelRow="0" outlineLevelCol="0"/>
  <cols>
    <col collapsed="false" customWidth="true" hidden="false" outlineLevel="0" max="1" min="1" style="186" width="25.41"/>
    <col collapsed="false" customWidth="true" hidden="false" outlineLevel="0" max="2" min="2" style="186" width="87.85"/>
    <col collapsed="false" customWidth="false" hidden="false" outlineLevel="0" max="257" min="3" style="186" width="9.14"/>
  </cols>
  <sheetData>
    <row r="1" customFormat="false" ht="23.25" hidden="false" customHeight="false" outlineLevel="0" collapsed="false">
      <c r="A1" s="187" t="s">
        <v>543</v>
      </c>
      <c r="B1" s="188"/>
    </row>
    <row r="2" customFormat="false" ht="4.5" hidden="false" customHeight="true" outlineLevel="0" collapsed="false">
      <c r="A2" s="189"/>
      <c r="B2" s="189"/>
    </row>
    <row r="3" customFormat="false" ht="60" hidden="false" customHeight="true" outlineLevel="0" collapsed="false">
      <c r="A3" s="190" t="s">
        <v>13</v>
      </c>
      <c r="B3" s="191" t="s">
        <v>544</v>
      </c>
    </row>
    <row r="4" customFormat="false" ht="60" hidden="false" customHeight="true" outlineLevel="0" collapsed="false">
      <c r="A4" s="192" t="s">
        <v>22</v>
      </c>
      <c r="B4" s="191" t="s">
        <v>545</v>
      </c>
    </row>
    <row r="5" customFormat="false" ht="60" hidden="false" customHeight="true" outlineLevel="0" collapsed="false">
      <c r="A5" s="192" t="s">
        <v>23</v>
      </c>
      <c r="B5" s="193" t="s">
        <v>546</v>
      </c>
    </row>
    <row r="6" customFormat="false" ht="60" hidden="false" customHeight="true" outlineLevel="0" collapsed="false">
      <c r="A6" s="192" t="s">
        <v>24</v>
      </c>
      <c r="B6" s="193" t="s">
        <v>547</v>
      </c>
    </row>
    <row r="7" customFormat="false" ht="60" hidden="false" customHeight="true" outlineLevel="0" collapsed="false">
      <c r="A7" s="194" t="s">
        <v>14</v>
      </c>
      <c r="B7" s="191" t="s">
        <v>548</v>
      </c>
    </row>
    <row r="8" customFormat="false" ht="60" hidden="false" customHeight="true" outlineLevel="0" collapsed="false">
      <c r="A8" s="192" t="s">
        <v>549</v>
      </c>
      <c r="B8" s="193" t="s">
        <v>550</v>
      </c>
    </row>
    <row r="9" customFormat="false" ht="60" hidden="false" customHeight="true" outlineLevel="0" collapsed="false">
      <c r="A9" s="192" t="s">
        <v>26</v>
      </c>
      <c r="B9" s="193"/>
    </row>
    <row r="10" customFormat="false" ht="60" hidden="false" customHeight="true" outlineLevel="0" collapsed="false">
      <c r="A10" s="192" t="s">
        <v>448</v>
      </c>
      <c r="B10" s="193"/>
    </row>
    <row r="11" customFormat="false" ht="60" hidden="false" customHeight="true" outlineLevel="0" collapsed="false">
      <c r="A11" s="192" t="s">
        <v>28</v>
      </c>
      <c r="B11" s="193"/>
    </row>
    <row r="12" customFormat="false" ht="60" hidden="false" customHeight="true" outlineLevel="0" collapsed="false">
      <c r="A12" s="190" t="s">
        <v>15</v>
      </c>
      <c r="B12" s="191" t="s">
        <v>551</v>
      </c>
    </row>
    <row r="13" customFormat="false" ht="60" hidden="false" customHeight="true" outlineLevel="0" collapsed="false">
      <c r="A13" s="192" t="s">
        <v>29</v>
      </c>
      <c r="B13" s="191" t="s">
        <v>552</v>
      </c>
    </row>
    <row r="14" customFormat="false" ht="60" hidden="false" customHeight="true" outlineLevel="0" collapsed="false">
      <c r="A14" s="192" t="s">
        <v>30</v>
      </c>
      <c r="B14" s="191" t="s">
        <v>553</v>
      </c>
    </row>
    <row r="15" customFormat="false" ht="60" hidden="false" customHeight="true" outlineLevel="0" collapsed="false">
      <c r="A15" s="192" t="s">
        <v>31</v>
      </c>
      <c r="B15" s="193" t="s">
        <v>554</v>
      </c>
    </row>
    <row r="16" customFormat="false" ht="30" hidden="false" customHeight="true" outlineLevel="0" collapsed="false">
      <c r="A16" s="195"/>
      <c r="B16" s="195"/>
    </row>
    <row r="17" customFormat="false" ht="30" hidden="false" customHeight="true" outlineLevel="0" collapsed="false">
      <c r="A17" s="195"/>
      <c r="B17" s="195"/>
    </row>
    <row r="18" customFormat="false" ht="30" hidden="false" customHeight="true" outlineLevel="0" collapsed="false">
      <c r="A18" s="195"/>
      <c r="B18" s="195"/>
    </row>
    <row r="19" customFormat="false" ht="30" hidden="false" customHeight="true" outlineLevel="0" collapsed="false">
      <c r="A19" s="195"/>
      <c r="B19" s="195"/>
    </row>
    <row r="20" customFormat="false" ht="30" hidden="false" customHeight="true" outlineLevel="0" collapsed="false">
      <c r="A20" s="195"/>
      <c r="B20" s="195"/>
    </row>
    <row r="21" customFormat="false" ht="30" hidden="false" customHeight="true" outlineLevel="0" collapsed="false">
      <c r="A21" s="195"/>
      <c r="B21" s="195"/>
    </row>
    <row r="22" customFormat="false" ht="30" hidden="false" customHeight="true" outlineLevel="0" collapsed="false">
      <c r="A22" s="195"/>
      <c r="B22" s="195"/>
    </row>
    <row r="23" customFormat="false" ht="30" hidden="false" customHeight="true" outlineLevel="0" collapsed="false">
      <c r="A23" s="195"/>
      <c r="B23" s="195"/>
    </row>
    <row r="24" customFormat="false" ht="30" hidden="false" customHeight="true" outlineLevel="0" collapsed="false">
      <c r="A24" s="195"/>
      <c r="B24" s="195"/>
    </row>
    <row r="25" customFormat="false" ht="30" hidden="false" customHeight="true" outlineLevel="0" collapsed="false">
      <c r="A25" s="195"/>
      <c r="B25" s="195"/>
    </row>
    <row r="26" customFormat="false" ht="30" hidden="false" customHeight="true" outlineLevel="0" collapsed="false">
      <c r="A26" s="195"/>
      <c r="B26" s="195"/>
    </row>
    <row r="27" customFormat="false" ht="30" hidden="false" customHeight="true" outlineLevel="0" collapsed="false"/>
    <row r="28" customFormat="false" ht="30"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91.99"/>
    <col collapsed="false" customWidth="false" hidden="false" outlineLevel="0" max="257" min="2" style="1" width="9.14"/>
  </cols>
  <sheetData>
    <row r="1" customFormat="false" ht="23.25" hidden="false" customHeight="false" outlineLevel="0" collapsed="false">
      <c r="A1" s="196" t="s">
        <v>5</v>
      </c>
    </row>
    <row r="2" customFormat="false" ht="75" hidden="false" customHeight="false" outlineLevel="0" collapsed="false">
      <c r="A2" s="197" t="s">
        <v>555</v>
      </c>
    </row>
    <row r="3" customFormat="false" ht="15" hidden="false" customHeight="false" outlineLevel="0" collapsed="false">
      <c r="A3" s="198"/>
    </row>
    <row r="4" customFormat="false" ht="18.75" hidden="false" customHeight="false" outlineLevel="0" collapsed="false">
      <c r="A4" s="197" t="s">
        <v>556</v>
      </c>
    </row>
    <row r="5" customFormat="false" ht="15" hidden="false" customHeight="false" outlineLevel="0" collapsed="false">
      <c r="A5" s="198"/>
    </row>
    <row r="6" customFormat="false" ht="15" hidden="false" customHeight="false" outlineLevel="0" collapsed="false">
      <c r="A6" s="198"/>
    </row>
    <row r="7" customFormat="false" ht="15" hidden="false" customHeight="false" outlineLevel="0" collapsed="false">
      <c r="A7" s="198"/>
    </row>
    <row r="8" customFormat="false" ht="15" hidden="false" customHeight="false" outlineLevel="0" collapsed="false">
      <c r="A8" s="198"/>
    </row>
    <row r="9" customFormat="false" ht="15" hidden="false" customHeight="false" outlineLevel="0" collapsed="false">
      <c r="A9" s="198"/>
    </row>
    <row r="10" customFormat="false" ht="15" hidden="false" customHeight="false" outlineLevel="0" collapsed="false">
      <c r="A10" s="198"/>
    </row>
    <row r="11" customFormat="false" ht="15" hidden="false" customHeight="false" outlineLevel="0" collapsed="false">
      <c r="A11" s="198"/>
    </row>
    <row r="12" customFormat="false" ht="15" hidden="false" customHeight="false" outlineLevel="0" collapsed="false">
      <c r="A12" s="198"/>
    </row>
    <row r="13" customFormat="false" ht="15" hidden="false" customHeight="false" outlineLevel="0" collapsed="false">
      <c r="A13" s="198"/>
    </row>
    <row r="14" customFormat="false" ht="15" hidden="false" customHeight="false" outlineLevel="0" collapsed="false">
      <c r="A14" s="1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2:38:40Z</dcterms:created>
  <dc:creator>Peter Qwist-Hoffmann</dc:creator>
  <dc:description/>
  <dc:language>en-US</dc:language>
  <cp:lastModifiedBy>Rapule</cp:lastModifiedBy>
  <cp:lastPrinted>2010-08-11T09:20:11Z</cp:lastPrinted>
  <dcterms:modified xsi:type="dcterms:W3CDTF">2010-08-11T18:47:02Z</dcterms:modified>
  <cp:revision>0</cp:revision>
  <dc:subject/>
  <dc:title/>
</cp:coreProperties>
</file>